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" sheetId="1" state="visible" r:id="rId2"/>
    <sheet name="ประเมินความพึงพอใ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331">
  <si>
    <r>
      <rPr>
        <b val="true"/>
        <sz val="28"/>
        <color rgb="FFFF0000"/>
        <rFont val="Noto Sans Devanagari"/>
        <family val="2"/>
      </rPr>
      <t xml:space="preserve">รายชื่อผู้เข้ารับบริการ แผนงาน การให้บริการข้อมูลและคำปรึกษาข้อมูล ประจำปีงบประมาณ </t>
    </r>
    <r>
      <rPr>
        <b val="true"/>
        <sz val="28"/>
        <color rgb="FFFF0000"/>
        <rFont val="TH SarabunPSK"/>
        <family val="2"/>
      </rPr>
      <t xml:space="preserve">2566</t>
    </r>
  </si>
  <si>
    <t xml:space="preserve">ที่</t>
  </si>
  <si>
    <t xml:space="preserve">คำนำหน้า</t>
  </si>
  <si>
    <t xml:space="preserve">ชื่อ</t>
  </si>
  <si>
    <t xml:space="preserve">นามสกุล</t>
  </si>
  <si>
    <t xml:space="preserve">ที่อยู่</t>
  </si>
  <si>
    <t xml:space="preserve">เบอร์โทรศัพท์</t>
  </si>
  <si>
    <t xml:space="preserve">การให้บริการ</t>
  </si>
  <si>
    <t xml:space="preserve">เรื่องที่ให้บริการ</t>
  </si>
  <si>
    <t xml:space="preserve">รายละเอียดให้บริการ</t>
  </si>
  <si>
    <t xml:space="preserve">วันเดือนปี</t>
  </si>
  <si>
    <r>
      <rPr>
        <b val="true"/>
        <sz val="12"/>
        <rFont val="Noto Sans Devanagari"/>
        <family val="2"/>
      </rPr>
      <t xml:space="preserve">ข้อมูล
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จกเอกสาร แผ่นพับ ฯลฯ</t>
    </r>
    <r>
      <rPr>
        <b val="true"/>
        <sz val="12"/>
        <rFont val="TH SarabunPSK"/>
        <family val="2"/>
        <charset val="222"/>
      </rPr>
      <t xml:space="preserve">)</t>
    </r>
  </si>
  <si>
    <t xml:space="preserve">คำปรึกษา</t>
  </si>
  <si>
    <t xml:space="preserve">นางสาว</t>
  </si>
  <si>
    <t xml:space="preserve">รุ่งทิพย์</t>
  </si>
  <si>
    <t xml:space="preserve">เจริญยิ่ง</t>
  </si>
  <si>
    <t xml:space="preserve">โรงเรียนโสตศึกษา</t>
  </si>
  <si>
    <t xml:space="preserve">0833841053</t>
  </si>
  <si>
    <t xml:space="preserve">⁄</t>
  </si>
  <si>
    <t xml:space="preserve">แนะนำคลินิกเทคโนโลยี และแนวทางการติดต่อการเข้ารับการอบรมกับทางคลินิก ประชาสัมพันธ์โครงการคลินิกเทคโนโลยี และนำผลิตภัณฑ์ของทางมหาวิทยาลัยฯมาจัดแสดง</t>
  </si>
  <si>
    <r>
      <rPr>
        <sz val="16"/>
        <rFont val="Noto Sans Devanagari"/>
        <family val="2"/>
      </rPr>
      <t xml:space="preserve">แนะนำคลินิกเทคโนโลยีและรายละเอียดเกี่ยวกับโครงการภายในคลินิกที่จัดตั้งขึ้น แนะนำผลงานของทางคลินิกฯ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ารเลี้ยงไส้เดือนและการทำน้ำหมักมูลไส้เดือ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ชาสัมพันธ์โครงการบริการวิชาการและหลักสูตรฝึกอบรมระยะสั้นของทางคลินิกเทคโนโลยี</t>
    </r>
  </si>
  <si>
    <t xml:space="preserve">นาย</t>
  </si>
  <si>
    <t xml:space="preserve">อนุชาติ</t>
  </si>
  <si>
    <t xml:space="preserve">จำปาส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ำบลเบิด อำเภอรัตนบุรี จังหวัดสุรินทร์</t>
    </r>
  </si>
  <si>
    <t xml:space="preserve">0808563237</t>
  </si>
  <si>
    <t xml:space="preserve">ชารณ</t>
  </si>
  <si>
    <t xml:space="preserve">รุจโรจน์หิรัญ</t>
  </si>
  <si>
    <t xml:space="preserve">บ้านถ่าน</t>
  </si>
  <si>
    <t xml:space="preserve">0829936352</t>
  </si>
  <si>
    <t xml:space="preserve">นาง</t>
  </si>
  <si>
    <t xml:space="preserve">ดารานาถ</t>
  </si>
  <si>
    <t xml:space="preserve">0806141192</t>
  </si>
  <si>
    <t xml:space="preserve">สายยุพิน</t>
  </si>
  <si>
    <t xml:space="preserve">เสาสุข</t>
  </si>
  <si>
    <r>
      <rPr>
        <sz val="16"/>
        <rFont val="Noto Sans Devanagari"/>
        <family val="2"/>
      </rPr>
      <t xml:space="preserve">บ้านเบิด หมู่ที่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ำบลเบิด อำเภอรัตนบุรี จังหวัดสุรินทร์</t>
    </r>
  </si>
  <si>
    <t xml:space="preserve">0987491595</t>
  </si>
  <si>
    <t xml:space="preserve">ธนพงศ์</t>
  </si>
  <si>
    <t xml:space="preserve">วงษ์ฐา</t>
  </si>
  <si>
    <t xml:space="preserve">0956572589</t>
  </si>
  <si>
    <t xml:space="preserve">นันทภัช</t>
  </si>
  <si>
    <t xml:space="preserve">พัชราภรณ์</t>
  </si>
  <si>
    <t xml:space="preserve">เกสร</t>
  </si>
  <si>
    <t xml:space="preserve">ตำบลนอกเมือง อำเภอเมือง จังหวัดสุรินทร์</t>
  </si>
  <si>
    <t xml:space="preserve">0943926954</t>
  </si>
  <si>
    <t xml:space="preserve">ดาราพร</t>
  </si>
  <si>
    <t xml:space="preserve">ณ เมืองใหญ่</t>
  </si>
  <si>
    <t xml:space="preserve">0807942441</t>
  </si>
  <si>
    <t xml:space="preserve">ทองปอนด์</t>
  </si>
  <si>
    <t xml:space="preserve">ประทุม</t>
  </si>
  <si>
    <t xml:space="preserve">0853086912</t>
  </si>
  <si>
    <t xml:space="preserve">ภัคจิรา</t>
  </si>
  <si>
    <t xml:space="preserve">ดีอยู่</t>
  </si>
  <si>
    <t xml:space="preserve">0659975314</t>
  </si>
  <si>
    <t xml:space="preserve">เอมอร</t>
  </si>
  <si>
    <t xml:space="preserve">บุญมี</t>
  </si>
  <si>
    <t xml:space="preserve">0806142024</t>
  </si>
  <si>
    <t xml:space="preserve">เอก</t>
  </si>
  <si>
    <t xml:space="preserve">สุนันทา</t>
  </si>
  <si>
    <t xml:space="preserve">0885637830</t>
  </si>
  <si>
    <t xml:space="preserve">ธัญชนก</t>
  </si>
  <si>
    <t xml:space="preserve">สร่ายหอม</t>
  </si>
  <si>
    <t xml:space="preserve">อาชีวศึกษาสุรินทร์</t>
  </si>
  <si>
    <t xml:space="preserve">0903279057</t>
  </si>
  <si>
    <t xml:space="preserve">ชิตดนัย</t>
  </si>
  <si>
    <t xml:space="preserve">สายกระสุน</t>
  </si>
  <si>
    <t xml:space="preserve">-</t>
  </si>
  <si>
    <t xml:space="preserve">กฤษณพงศ์</t>
  </si>
  <si>
    <t xml:space="preserve">พุทธานุ</t>
  </si>
  <si>
    <r>
      <rPr>
        <sz val="16"/>
        <rFont val="TH SarabunPSK"/>
        <family val="2"/>
        <charset val="222"/>
      </rPr>
      <t xml:space="preserve">57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อำเภอรัตนบุรี</t>
    </r>
  </si>
  <si>
    <t xml:space="preserve">0934782322</t>
  </si>
  <si>
    <t xml:space="preserve">สาลินี</t>
  </si>
  <si>
    <t xml:space="preserve">ก้องเสียง</t>
  </si>
  <si>
    <r>
      <rPr>
        <sz val="16"/>
        <rFont val="TH SarabunPSK"/>
        <family val="2"/>
        <charset val="222"/>
      </rPr>
      <t xml:space="preserve">106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อำเภอรัตนบุรี</t>
    </r>
  </si>
  <si>
    <t xml:space="preserve">0986093869</t>
  </si>
  <si>
    <t xml:space="preserve">นันทิดา</t>
  </si>
  <si>
    <t xml:space="preserve">แสงสูรย์</t>
  </si>
  <si>
    <r>
      <rPr>
        <sz val="16"/>
        <rFont val="TH SarabunPSK"/>
        <family val="2"/>
        <charset val="222"/>
      </rPr>
      <t xml:space="preserve">68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อำเภอรัตนบุรี</t>
    </r>
  </si>
  <si>
    <t xml:space="preserve">ส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บ้านเบิด บ้านเบิด หมู่ที่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ำบลเบิด อำเภอรัตนบุรี จังหวัดสุรินทร์</t>
    </r>
  </si>
  <si>
    <t xml:space="preserve">จิตร</t>
  </si>
  <si>
    <t xml:space="preserve">ลีรัตน์</t>
  </si>
  <si>
    <t xml:space="preserve">ชญาดา</t>
  </si>
  <si>
    <t xml:space="preserve">อธินเดช</t>
  </si>
  <si>
    <t xml:space="preserve">ตำบลเบิด อำเภอรัตนบุรี จังหวัดสุรินทร์</t>
  </si>
  <si>
    <t xml:space="preserve">ภิญญาดา</t>
  </si>
  <si>
    <t xml:space="preserve">ภูกิจ</t>
  </si>
  <si>
    <r>
      <rPr>
        <sz val="16"/>
        <rFont val="TH SarabunPSK"/>
        <family val="2"/>
        <charset val="222"/>
      </rPr>
      <t xml:space="preserve">116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ำบลนอกเมือง อำเภอเมือง จังหวัดสุรินทร์</t>
    </r>
  </si>
  <si>
    <t xml:space="preserve">พิพัฒน์</t>
  </si>
  <si>
    <t xml:space="preserve">นิตยา</t>
  </si>
  <si>
    <t xml:space="preserve">สายสนธิ</t>
  </si>
  <si>
    <r>
      <rPr>
        <sz val="16"/>
        <rFont val="TH SarabunPSK"/>
        <family val="2"/>
        <charset val="222"/>
      </rPr>
      <t xml:space="preserve">28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ำบลนอกเมือง อำเภอเมือง จังหวัดสุรินทร์</t>
    </r>
  </si>
  <si>
    <t xml:space="preserve">ธนวัฒน์</t>
  </si>
  <si>
    <t xml:space="preserve">พุ่มกล่อม</t>
  </si>
  <si>
    <r>
      <rPr>
        <sz val="16"/>
        <rFont val="TH SarabunPSK"/>
        <family val="2"/>
        <charset val="22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1 </t>
    </r>
    <r>
      <rPr>
        <sz val="16"/>
        <rFont val="Noto Sans Devanagari"/>
        <family val="2"/>
      </rPr>
      <t xml:space="preserve">รัตนบุรี</t>
    </r>
  </si>
  <si>
    <t xml:space="preserve">0952150623</t>
  </si>
  <si>
    <t xml:space="preserve">ธันวา</t>
  </si>
  <si>
    <t xml:space="preserve">วงเวียน</t>
  </si>
  <si>
    <r>
      <rPr>
        <sz val="16"/>
        <rFont val="TH SarabunPSK"/>
        <family val="2"/>
        <charset val="222"/>
      </rPr>
      <t xml:space="preserve">8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รัตนบุรี</t>
    </r>
  </si>
  <si>
    <t xml:space="preserve">0886792296</t>
  </si>
  <si>
    <t xml:space="preserve">บัวศรี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0 </t>
    </r>
    <r>
      <rPr>
        <sz val="16"/>
        <rFont val="Noto Sans Devanagari"/>
        <family val="2"/>
      </rPr>
      <t xml:space="preserve">รัตนบุรี</t>
    </r>
  </si>
  <si>
    <t xml:space="preserve">0923731865</t>
  </si>
  <si>
    <t xml:space="preserve">แนะนำคลินิกเทคโนโลยี และแนวทางการติดต่อเข้ารับการอบรมกับทางคลินิก ประชาสัมพันธ์โครงการคลินิกเทคโนโลยี และนำผลิตภัณฑ์ของทางมหาวิทยาลัยฯมาจัดแสดง</t>
  </si>
  <si>
    <t xml:space="preserve">นันทิยา</t>
  </si>
  <si>
    <t xml:space="preserve">เพ็งพินิจ</t>
  </si>
  <si>
    <r>
      <rPr>
        <sz val="16"/>
        <rFont val="TH SarabunPSK"/>
        <family val="2"/>
        <charset val="222"/>
      </rPr>
      <t xml:space="preserve">5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7 </t>
    </r>
    <r>
      <rPr>
        <sz val="16"/>
        <rFont val="Noto Sans Devanagari"/>
        <family val="2"/>
      </rPr>
      <t xml:space="preserve">รัตนบุรี</t>
    </r>
  </si>
  <si>
    <t xml:space="preserve">0621850617</t>
  </si>
  <si>
    <t xml:space="preserve">คัทรียา</t>
  </si>
  <si>
    <t xml:space="preserve">ไชยเอนก</t>
  </si>
  <si>
    <r>
      <rPr>
        <sz val="16"/>
        <rFont val="TH SarabunPSK"/>
        <family val="2"/>
        <charset val="222"/>
      </rPr>
      <t xml:space="preserve">39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รัตนบุรี</t>
    </r>
  </si>
  <si>
    <t xml:space="preserve">0821058779</t>
  </si>
  <si>
    <t xml:space="preserve">เสาวลักษณ์</t>
  </si>
  <si>
    <t xml:space="preserve">ภูกิ่งเพชร</t>
  </si>
  <si>
    <r>
      <rPr>
        <sz val="16"/>
        <rFont val="TH SarabunPSK"/>
        <family val="2"/>
        <charset val="222"/>
      </rPr>
      <t xml:space="preserve">4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ำบลเบิด อำเภอรัตนบุรี จังหวัดสุรินทร์</t>
    </r>
  </si>
  <si>
    <t xml:space="preserve">0879645907</t>
  </si>
  <si>
    <t xml:space="preserve">เด็กชาย</t>
  </si>
  <si>
    <t xml:space="preserve">วีรวัฒน์</t>
  </si>
  <si>
    <t xml:space="preserve">เขียวสะอาด</t>
  </si>
  <si>
    <r>
      <rPr>
        <sz val="16"/>
        <rFont val="TH SarabunPSK"/>
        <family val="2"/>
        <charset val="222"/>
      </rPr>
      <t xml:space="preserve">777/16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อกเมือ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จิตรา</t>
  </si>
  <si>
    <t xml:space="preserve">อารมณ์</t>
  </si>
  <si>
    <r>
      <rPr>
        <sz val="16"/>
        <rFont val="TH SarabunPSK"/>
        <family val="2"/>
        <charset val="222"/>
      </rPr>
      <t xml:space="preserve">7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</si>
  <si>
    <t xml:space="preserve">กฤษณ์</t>
  </si>
  <si>
    <r>
      <rPr>
        <sz val="16"/>
        <rFont val="TH SarabunPSK"/>
        <family val="2"/>
        <charset val="222"/>
      </rPr>
      <t xml:space="preserve">116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2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อกเมือ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บูรณ์</t>
  </si>
  <si>
    <t xml:space="preserve">ประทีป</t>
  </si>
  <si>
    <r>
      <rPr>
        <sz val="16"/>
        <rFont val="TH SarabunPSK"/>
        <family val="2"/>
        <charset val="222"/>
      </rPr>
      <t xml:space="preserve">1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ตนบุรี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ตนบุรี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ธัญญารัตน์</t>
  </si>
  <si>
    <t xml:space="preserve">ประเสริฐ</t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ั้งใจ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ันทร์เพ็ญ</t>
  </si>
  <si>
    <t xml:space="preserve">อิ่มปัญญา</t>
  </si>
  <si>
    <r>
      <rPr>
        <sz val="16"/>
        <rFont val="Noto Sans Devanagari"/>
        <family val="2"/>
      </rPr>
      <t xml:space="preserve">โรงเรียนเบิดพิทยาสรรค์ ม</t>
    </r>
    <r>
      <rPr>
        <sz val="16"/>
        <rFont val="TH SarabunPSK"/>
        <family val="2"/>
        <charset val="22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บิด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ตนบุรี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วลใย</t>
  </si>
  <si>
    <t xml:space="preserve">คำทะ</t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ชาสัมพันธ์และแนะนำคลินิกเทคโนโลยี นำผลิตภัณฑ์ทางการเกษตรอินทรีย์มาจัดแสดง อธิบายเกี่ยวกับการปลูกพริกจินดาแดงและการดูแลพืชผักอินทรีย์ และประชาสัมพันธ์โครงการบริการวิชาการของทางมหาวิทยาลัยฯ</t>
  </si>
  <si>
    <t xml:space="preserve">เรน</t>
  </si>
  <si>
    <t xml:space="preserve">ดวงใจ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วิทย์</t>
  </si>
  <si>
    <t xml:space="preserve">สุขใจ</t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ีรภัทร</t>
  </si>
  <si>
    <t xml:space="preserve">พิมพา</t>
  </si>
  <si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จียง</t>
  </si>
  <si>
    <t xml:space="preserve">สระแก้ว</t>
  </si>
  <si>
    <r>
      <rPr>
        <sz val="16"/>
        <rFont val="TH SarabunPSK"/>
        <family val="2"/>
        <charset val="222"/>
      </rPr>
      <t xml:space="preserve">18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วนิช</t>
  </si>
  <si>
    <t xml:space="preserve">ตุลโมย์</t>
  </si>
  <si>
    <r>
      <rPr>
        <sz val="16"/>
        <rFont val="TH SarabunPSK"/>
        <family val="2"/>
        <charset val="222"/>
      </rPr>
      <t xml:space="preserve">6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วจ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ัตนาภรณ์</t>
  </si>
  <si>
    <t xml:space="preserve">คงสืบสิ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</t>
    </r>
    <r>
      <rPr>
        <sz val="16"/>
        <rFont val="TH SarabunPSK"/>
        <family val="2"/>
        <charset val="222"/>
      </rPr>
      <t xml:space="preserve">268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ย้มชู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มอ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สาท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มน</t>
  </si>
  <si>
    <t xml:space="preserve">เจียดกระโทก</t>
  </si>
  <si>
    <r>
      <rPr>
        <sz val="16"/>
        <rFont val="TH SarabunPSK"/>
        <family val="2"/>
        <charset val="222"/>
      </rPr>
      <t xml:space="preserve">10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พมาศ</t>
  </si>
  <si>
    <t xml:space="preserve">มะจัน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847275804</t>
  </si>
  <si>
    <t xml:space="preserve">สุทธินันท์</t>
  </si>
  <si>
    <t xml:space="preserve">แวว</t>
  </si>
  <si>
    <t xml:space="preserve">บุญนิ่ม</t>
  </si>
  <si>
    <r>
      <rPr>
        <sz val="16"/>
        <rFont val="TH SarabunPSK"/>
        <family val="2"/>
        <charset val="222"/>
      </rPr>
      <t xml:space="preserve">39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น</t>
  </si>
  <si>
    <t xml:space="preserve">วิไล</t>
  </si>
  <si>
    <t xml:space="preserve">บุญสิทธิ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บ้านพระจันทร์</t>
    </r>
  </si>
  <si>
    <t xml:space="preserve">บัญจบ</t>
  </si>
  <si>
    <t xml:space="preserve">ดวงเจริญ</t>
  </si>
  <si>
    <r>
      <rPr>
        <sz val="16"/>
        <rFont val="TH SarabunPSK"/>
        <family val="2"/>
        <charset val="222"/>
      </rPr>
      <t xml:space="preserve">10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656632716</t>
  </si>
  <si>
    <t xml:space="preserve">เพ็ญศรี</t>
  </si>
  <si>
    <t xml:space="preserve">ศิริพัฒน์</t>
  </si>
  <si>
    <r>
      <rPr>
        <sz val="16"/>
        <rFont val="TH SarabunPSK"/>
        <family val="2"/>
        <charset val="222"/>
      </rPr>
      <t xml:space="preserve">7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คำ</t>
  </si>
  <si>
    <t xml:space="preserve">รอพิมพ์</t>
  </si>
  <si>
    <r>
      <rPr>
        <sz val="16"/>
        <rFont val="TH SarabunPSK"/>
        <family val="2"/>
        <charset val="222"/>
      </rPr>
      <t xml:space="preserve">18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966400342</t>
  </si>
  <si>
    <t xml:space="preserve">บุญร่วม</t>
  </si>
  <si>
    <t xml:space="preserve">อินทสุข</t>
  </si>
  <si>
    <t xml:space="preserve">อภิญญา</t>
  </si>
  <si>
    <t xml:space="preserve">รัตนวิศัย</t>
  </si>
  <si>
    <t xml:space="preserve">ธัญรัตน์</t>
  </si>
  <si>
    <t xml:space="preserve">จันทร์แดง</t>
  </si>
  <si>
    <t xml:space="preserve">ธีรศักดิ์</t>
  </si>
  <si>
    <t xml:space="preserve">อนุเคราะห์</t>
  </si>
  <si>
    <t xml:space="preserve">จักรพงษ์</t>
  </si>
  <si>
    <t xml:space="preserve">สมศักดิ์</t>
  </si>
  <si>
    <t xml:space="preserve">จักร</t>
  </si>
  <si>
    <t xml:space="preserve">พิมปราศ</t>
  </si>
  <si>
    <t xml:space="preserve">มนพิกุล</t>
  </si>
  <si>
    <t xml:space="preserve">แจ้งจิตต์</t>
  </si>
  <si>
    <t xml:space="preserve">สว่าง</t>
  </si>
  <si>
    <t xml:space="preserve">สมัครผล</t>
  </si>
  <si>
    <r>
      <rPr>
        <sz val="16"/>
        <rFont val="TH SarabunPSK"/>
        <family val="2"/>
        <charset val="222"/>
      </rPr>
      <t xml:space="preserve">1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แนะนำคลินิกเทคโนโลยีและแนวทางการติดต่อเข้ารับการอบรม 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ารเลี้ยงไส้เดือนและการทำน้ำหมักมูลไส้เดือ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พืชผักเกษตรอินทรีย์ปลอดสารพิษ</t>
    </r>
  </si>
  <si>
    <t xml:space="preserve">ภูวดล</t>
  </si>
  <si>
    <t xml:space="preserve">ว่องไว</t>
  </si>
  <si>
    <r>
      <rPr>
        <sz val="16"/>
        <rFont val="TH SarabunPSK"/>
        <family val="2"/>
        <charset val="222"/>
      </rPr>
      <t xml:space="preserve">8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ัติยา</t>
  </si>
  <si>
    <t xml:space="preserve">จิตเย็น</t>
  </si>
  <si>
    <t xml:space="preserve">โรงเรียนพระจันทร์ศรีสุข</t>
  </si>
  <si>
    <t xml:space="preserve">นุชรี</t>
  </si>
  <si>
    <t xml:space="preserve">สุขปราศ</t>
  </si>
  <si>
    <t xml:space="preserve">ปัณนพร</t>
  </si>
  <si>
    <t xml:space="preserve">สุขสาน</t>
  </si>
  <si>
    <t xml:space="preserve">วิศัลย์ศิยา</t>
  </si>
  <si>
    <t xml:space="preserve">บุญพร้อม</t>
  </si>
  <si>
    <t xml:space="preserve">อำไพ</t>
  </si>
  <si>
    <t xml:space="preserve">พงษ์จิต</t>
  </si>
  <si>
    <t xml:space="preserve">สมใจ</t>
  </si>
  <si>
    <t xml:space="preserve">หนูพันธ์</t>
  </si>
  <si>
    <t xml:space="preserve">เด็กหญิง</t>
  </si>
  <si>
    <t xml:space="preserve">จิรัชญา</t>
  </si>
  <si>
    <t xml:space="preserve">จรัญ</t>
  </si>
  <si>
    <t xml:space="preserve">ฐาณัชชา</t>
  </si>
  <si>
    <t xml:space="preserve">สวัสดี</t>
  </si>
  <si>
    <r>
      <rPr>
        <sz val="16"/>
        <rFont val="Noto Sans Devanagari"/>
        <family val="2"/>
      </rPr>
      <t xml:space="preserve">ศูนย์พัฒนาเด็กเล็กบ้านศรีสุข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ฤมล</t>
  </si>
  <si>
    <t xml:space="preserve">ทางธรรม</t>
  </si>
  <si>
    <t xml:space="preserve">นุชรินทร์</t>
  </si>
  <si>
    <t xml:space="preserve">อุตสาห์ดี</t>
  </si>
  <si>
    <t xml:space="preserve">สุภาภรณ์</t>
  </si>
  <si>
    <t xml:space="preserve">ใจสว่าง</t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ษกร</t>
  </si>
  <si>
    <t xml:space="preserve">สายสินธ์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ัทมา</t>
  </si>
  <si>
    <t xml:space="preserve">ประสงค์ดี</t>
  </si>
  <si>
    <r>
      <rPr>
        <sz val="16"/>
        <rFont val="TH SarabunPSK"/>
        <family val="2"/>
        <charset val="222"/>
      </rPr>
      <t xml:space="preserve">4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พง</t>
  </si>
  <si>
    <t xml:space="preserve">มีฤทธิ์</t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นิท</t>
  </si>
  <si>
    <t xml:space="preserve">ศรีบุตร</t>
  </si>
  <si>
    <r>
      <rPr>
        <sz val="16"/>
        <rFont val="TH SarabunPSK"/>
        <family val="2"/>
        <charset val="222"/>
      </rPr>
      <t xml:space="preserve">50/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ันทรัตน์</t>
  </si>
  <si>
    <t xml:space="preserve">สายศร</t>
  </si>
  <si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สี</t>
  </si>
  <si>
    <t xml:space="preserve">โพธิสา</t>
  </si>
  <si>
    <r>
      <rPr>
        <sz val="16"/>
        <rFont val="TH SarabunPSK"/>
        <family val="2"/>
        <charset val="22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ุน</t>
  </si>
  <si>
    <t xml:space="preserve">เสาร์ศิริ</t>
  </si>
  <si>
    <r>
      <rPr>
        <sz val="16"/>
        <rFont val="TH SarabunPSK"/>
        <family val="2"/>
        <charset val="222"/>
      </rPr>
      <t xml:space="preserve">3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พบูลย์</t>
  </si>
  <si>
    <t xml:space="preserve">นามเหมาะ</t>
  </si>
  <si>
    <r>
      <rPr>
        <sz val="16"/>
        <rFont val="TH SarabunPSK"/>
        <family val="2"/>
        <charset val="222"/>
      </rPr>
      <t xml:space="preserve">5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ำลี</t>
  </si>
  <si>
    <t xml:space="preserve">ศรีน้ำเย็น</t>
  </si>
  <si>
    <r>
      <rPr>
        <sz val="16"/>
        <rFont val="TH SarabunPSK"/>
        <family val="2"/>
        <charset val="222"/>
      </rPr>
      <t xml:space="preserve">5/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อกทอง</t>
  </si>
  <si>
    <r>
      <rPr>
        <sz val="16"/>
        <rFont val="TH SarabunPSK"/>
        <family val="2"/>
        <charset val="222"/>
      </rPr>
      <t xml:space="preserve">13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พรรณ์</t>
  </si>
  <si>
    <r>
      <rPr>
        <sz val="16"/>
        <rFont val="TH SarabunPSK"/>
        <family val="2"/>
        <charset val="222"/>
      </rPr>
      <t xml:space="preserve">31/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ถนอม</t>
  </si>
  <si>
    <t xml:space="preserve">เต็มงาม</t>
  </si>
  <si>
    <r>
      <rPr>
        <sz val="16"/>
        <rFont val="TH SarabunPSK"/>
        <family val="2"/>
        <charset val="222"/>
      </rPr>
      <t xml:space="preserve">41/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ดือน</t>
  </si>
  <si>
    <t xml:space="preserve">แก้วจันทร์</t>
  </si>
  <si>
    <r>
      <rPr>
        <sz val="16"/>
        <rFont val="TH SarabunPSK"/>
        <family val="2"/>
        <charset val="222"/>
      </rPr>
      <t xml:space="preserve">6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บ้านศรีสุข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ธนัสสรณ์</t>
  </si>
  <si>
    <t xml:space="preserve">ไตรยสุทธิ์</t>
  </si>
  <si>
    <t xml:space="preserve">0635805791</t>
  </si>
  <si>
    <t xml:space="preserve">วิภาวี</t>
  </si>
  <si>
    <t xml:space="preserve">บุญบำรุง</t>
  </si>
  <si>
    <t xml:space="preserve">0986367342</t>
  </si>
  <si>
    <t xml:space="preserve">ภาวนา</t>
  </si>
  <si>
    <t xml:space="preserve">พรหมบุญ</t>
  </si>
  <si>
    <t xml:space="preserve">0957235219</t>
  </si>
  <si>
    <t xml:space="preserve">จำปี</t>
  </si>
  <si>
    <t xml:space="preserve">คำพา</t>
  </si>
  <si>
    <t xml:space="preserve">ทัศนา</t>
  </si>
  <si>
    <t xml:space="preserve">พูนสิรินาขัน</t>
  </si>
  <si>
    <t xml:space="preserve">0801857671</t>
  </si>
  <si>
    <t xml:space="preserve">ศิริพร</t>
  </si>
  <si>
    <t xml:space="preserve">สุขแสวง</t>
  </si>
  <si>
    <t xml:space="preserve">0894526556</t>
  </si>
  <si>
    <t xml:space="preserve">ขนิษฐา</t>
  </si>
  <si>
    <t xml:space="preserve">ธิภาศิริ</t>
  </si>
  <si>
    <t xml:space="preserve">0930503459</t>
  </si>
  <si>
    <t xml:space="preserve">ยุ</t>
  </si>
  <si>
    <t xml:space="preserve">โพพรรณ</t>
  </si>
  <si>
    <t xml:space="preserve">การยางแห่งประเทศไทย</t>
  </si>
  <si>
    <t xml:space="preserve">0915694926</t>
  </si>
  <si>
    <t xml:space="preserve">พุธนาถ</t>
  </si>
  <si>
    <t xml:space="preserve">แย้มเทิด</t>
  </si>
  <si>
    <t xml:space="preserve">0818781668</t>
  </si>
  <si>
    <t xml:space="preserve">สุรินทร์รัตน์</t>
  </si>
  <si>
    <t xml:space="preserve">แก้วเพชร</t>
  </si>
  <si>
    <t xml:space="preserve">0933833257</t>
  </si>
  <si>
    <r>
      <rPr>
        <sz val="16"/>
        <rFont val="Noto Sans Devanagari"/>
        <family val="2"/>
      </rPr>
      <t xml:space="preserve">แนะนำคลินิกเทคโนโลยี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ารเลี้ยงไส้เดือนและการทำปุ๋ยจากมูลไส้เดือ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พืชผักเกษตรอินทรีย์ปลอดสารพิษ</t>
    </r>
  </si>
  <si>
    <t xml:space="preserve">ราฌนทร์</t>
  </si>
  <si>
    <t xml:space="preserve">เอมทอง</t>
  </si>
  <si>
    <t xml:space="preserve">0910147084</t>
  </si>
  <si>
    <t xml:space="preserve">รัตนา</t>
  </si>
  <si>
    <t xml:space="preserve">บุตรเลิศ</t>
  </si>
  <si>
    <r>
      <rPr>
        <sz val="16"/>
        <rFont val="TH SarabunPSK"/>
        <family val="2"/>
        <charset val="222"/>
      </rPr>
      <t xml:space="preserve">76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934612747</t>
  </si>
  <si>
    <t xml:space="preserve">อมิตา</t>
  </si>
  <si>
    <t xml:space="preserve">ไอยศิลา</t>
  </si>
  <si>
    <r>
      <rPr>
        <sz val="16"/>
        <rFont val="TH SarabunPSK"/>
        <family val="2"/>
        <charset val="222"/>
      </rPr>
      <t xml:space="preserve">24/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9 </t>
    </r>
    <r>
      <rPr>
        <sz val="16"/>
        <rFont val="Noto Sans Devanagari"/>
        <family val="2"/>
      </rPr>
      <t xml:space="preserve">บ้านลูกควาย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929193896</t>
  </si>
  <si>
    <t xml:space="preserve">ชนัญชิดา</t>
  </si>
  <si>
    <t xml:space="preserve">0868380247</t>
  </si>
  <si>
    <t xml:space="preserve">เอียน</t>
  </si>
  <si>
    <t xml:space="preserve">สมาภิรัตน์</t>
  </si>
  <si>
    <t xml:space="preserve">0642439815</t>
  </si>
  <si>
    <t xml:space="preserve">สมัย</t>
  </si>
  <si>
    <t xml:space="preserve">ความหมั่น</t>
  </si>
  <si>
    <r>
      <rPr>
        <sz val="16"/>
        <rFont val="TH SarabunPSK"/>
        <family val="2"/>
        <charset val="222"/>
      </rPr>
      <t xml:space="preserve">1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956014540</t>
  </si>
  <si>
    <t xml:space="preserve">บุญขาว</t>
  </si>
  <si>
    <r>
      <rPr>
        <sz val="16"/>
        <rFont val="TH SarabunPSK"/>
        <family val="2"/>
        <charset val="222"/>
      </rPr>
      <t xml:space="preserve">4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นิตรา</t>
  </si>
  <si>
    <t xml:space="preserve">บุศภา</t>
  </si>
  <si>
    <r>
      <rPr>
        <sz val="16"/>
        <rFont val="TH SarabunPSK"/>
        <family val="2"/>
        <charset val="222"/>
      </rPr>
      <t xml:space="preserve">185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ำบลณรงค์ จังหวัดสุรินทร์</t>
    </r>
  </si>
  <si>
    <t xml:space="preserve">ลลนา</t>
  </si>
  <si>
    <t xml:space="preserve">จันทร</t>
  </si>
  <si>
    <r>
      <rPr>
        <sz val="16"/>
        <rFont val="TH SarabunPSK"/>
        <family val="2"/>
        <charset val="222"/>
      </rPr>
      <t xml:space="preserve">8/1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ำบลผักไหม จังหวัดสุรินทร์</t>
    </r>
  </si>
  <si>
    <t xml:space="preserve">สุข</t>
  </si>
  <si>
    <r>
      <rPr>
        <sz val="16"/>
        <rFont val="TH SarabunPSK"/>
        <family val="2"/>
        <charset val="22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สว</t>
  </si>
  <si>
    <t xml:space="preserve">เหล่าค้า</t>
  </si>
  <si>
    <r>
      <rPr>
        <sz val="16"/>
        <rFont val="TH SarabunPSK"/>
        <family val="2"/>
        <charset val="222"/>
      </rPr>
      <t xml:space="preserve">5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ิภา</t>
  </si>
  <si>
    <t xml:space="preserve">ศรีเลิศ</t>
  </si>
  <si>
    <r>
      <rPr>
        <sz val="16"/>
        <rFont val="TH SarabunPSK"/>
        <family val="2"/>
        <charset val="222"/>
      </rPr>
      <t xml:space="preserve">14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ลาวัลย์</t>
  </si>
  <si>
    <t xml:space="preserve">ขุมทอง</t>
  </si>
  <si>
    <r>
      <rPr>
        <sz val="16"/>
        <rFont val="TH SarabunPSK"/>
        <family val="2"/>
        <charset val="222"/>
      </rPr>
      <t xml:space="preserve">1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รทิพา</t>
  </si>
  <si>
    <t xml:space="preserve">อินทร์ตา</t>
  </si>
  <si>
    <r>
      <rPr>
        <sz val="16"/>
        <rFont val="TH SarabunPSK"/>
        <family val="2"/>
        <charset val="222"/>
      </rPr>
      <t xml:space="preserve">3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จนแวน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กล</t>
  </si>
  <si>
    <t xml:space="preserve">กาญจนศิริ</t>
  </si>
  <si>
    <r>
      <rPr>
        <sz val="16"/>
        <rFont val="TH SarabunPSK"/>
        <family val="2"/>
        <charset val="222"/>
      </rPr>
      <t xml:space="preserve">5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รรจง</t>
  </si>
  <si>
    <t xml:space="preserve">คงถือมั่น</t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สลงพันธ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ฐิติกาญจน์</t>
  </si>
  <si>
    <r>
      <rPr>
        <sz val="16"/>
        <rFont val="TH SarabunPSK"/>
        <family val="2"/>
        <charset val="222"/>
      </rPr>
      <t xml:space="preserve">8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ุณยาพร</t>
  </si>
  <si>
    <t xml:space="preserve">พันธ์ชัย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มฆ</t>
  </si>
  <si>
    <t xml:space="preserve">ศรีบาล</t>
  </si>
  <si>
    <r>
      <rPr>
        <sz val="16"/>
        <rFont val="TH SarabunPSK"/>
        <family val="2"/>
        <charset val="22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ฤษณะ</t>
  </si>
  <si>
    <t xml:space="preserve">กลิ่น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ันต์นันท์</t>
  </si>
  <si>
    <t xml:space="preserve">ลับโกษา</t>
  </si>
  <si>
    <t xml:space="preserve">กัญญาณี</t>
  </si>
  <si>
    <t xml:space="preserve">ทวีศักดิ์</t>
  </si>
  <si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ำนง</t>
  </si>
  <si>
    <t xml:space="preserve">ตลับทอง</t>
  </si>
  <si>
    <t xml:space="preserve">อรปรียา</t>
  </si>
  <si>
    <t xml:space="preserve">ระวังชื่อ</t>
  </si>
  <si>
    <r>
      <rPr>
        <sz val="16"/>
        <rFont val="TH SarabunPSK"/>
        <family val="2"/>
        <charset val="222"/>
      </rPr>
      <t xml:space="preserve">41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สาททอ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/</t>
  </si>
  <si>
    <t xml:space="preserve">การจัดการพันธุ์ข้าวและการทำปุ๋ยสำหรับนาข้าว</t>
  </si>
  <si>
    <t xml:space="preserve">จัดฝึกอบรมระยะสั้นร่วมกับศูนย์วิจัยข้าวสุรินทร์ ณ กลุ่มวิสาหกิจชุมชนเพื่อนครูชุม โดยจัดอบรมระยะสั้นหลักสูตรการทำปุ๋ยหมักชีวภาพจากมูลวัว และการจัดการพันธุ์ข้าว เพื่อให้ความรู้แก่กลุ่มเกษตรกร ณ กลุ่มวิสาหกิจชุมชนเพื่อนครูชุม ตำบลเขวาสินรินทร์ อำเภอเขวาสินรินทร์ จังหวัดสุรินทร์</t>
  </si>
  <si>
    <t xml:space="preserve">พันทนา</t>
  </si>
  <si>
    <t xml:space="preserve">ภาสกานนท์</t>
  </si>
  <si>
    <r>
      <rPr>
        <sz val="16"/>
        <rFont val="TH SarabunPSK"/>
        <family val="2"/>
        <charset val="222"/>
      </rPr>
      <t xml:space="preserve">248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  <charset val="222"/>
      </rPr>
      <t xml:space="preserve">4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ล็ก</t>
  </si>
  <si>
    <t xml:space="preserve">นิพรรัมย์</t>
  </si>
  <si>
    <r>
      <rPr>
        <sz val="16"/>
        <rFont val="TH SarabunPSK"/>
        <family val="2"/>
        <charset val="222"/>
      </rPr>
      <t xml:space="preserve">103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พิ่ม</t>
  </si>
  <si>
    <t xml:space="preserve">นุรินรัมย์</t>
  </si>
  <si>
    <r>
      <rPr>
        <sz val="16"/>
        <rFont val="TH SarabunPSK"/>
        <family val="2"/>
        <charset val="222"/>
      </rPr>
      <t xml:space="preserve">10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ลอง</t>
  </si>
  <si>
    <t xml:space="preserve">สุวาสุนร</t>
  </si>
  <si>
    <r>
      <rPr>
        <sz val="16"/>
        <rFont val="TH SarabunPSK"/>
        <family val="2"/>
        <charset val="222"/>
      </rPr>
      <t xml:space="preserve">10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โภชน์</t>
  </si>
  <si>
    <t xml:space="preserve">โรจน์ปรียารักษ์</t>
  </si>
  <si>
    <r>
      <rPr>
        <sz val="16"/>
        <rFont val="TH SarabunPSK"/>
        <family val="2"/>
        <charset val="222"/>
      </rPr>
      <t xml:space="preserve">4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ถนัดเพิ่ม</t>
  </si>
  <si>
    <r>
      <rPr>
        <sz val="16"/>
        <rFont val="TH SarabunPSK"/>
        <family val="2"/>
        <charset val="222"/>
      </rPr>
      <t xml:space="preserve">71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ิรุฬห์พัชร</t>
  </si>
  <si>
    <t xml:space="preserve">จันทรวงค์</t>
  </si>
  <si>
    <r>
      <rPr>
        <sz val="16"/>
        <rFont val="TH SarabunPSK"/>
        <family val="2"/>
        <charset val="222"/>
      </rPr>
      <t xml:space="preserve">25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ันติ</t>
  </si>
  <si>
    <t xml:space="preserve">ทวีสุข</t>
  </si>
  <si>
    <r>
      <rPr>
        <sz val="16"/>
        <rFont val="TH SarabunPSK"/>
        <family val="2"/>
        <charset val="222"/>
      </rPr>
      <t xml:space="preserve">10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ัญญ์วรา</t>
  </si>
  <si>
    <t xml:space="preserve">หล่อแหลม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อกเมือ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ารกำจัดขยะเปียกภายในครัวเรือน</t>
  </si>
  <si>
    <t xml:space="preserve">จัดฝึกอบรมระยะสั้นหลักสูตรการจัดการขยะมูลฝอยและขยะเปียก เพื่อให้ความรู้และวิธีการจัดการขยะอย่างถูกวิธี</t>
  </si>
  <si>
    <t xml:space="preserve">สุชาดา</t>
  </si>
  <si>
    <t xml:space="preserve">เพ่งพิศ</t>
  </si>
  <si>
    <t xml:space="preserve">การจัดการขยะในโรงเรียน</t>
  </si>
  <si>
    <t xml:space="preserve">ปฏิญญา</t>
  </si>
  <si>
    <t xml:space="preserve">นามเขต</t>
  </si>
  <si>
    <r>
      <rPr>
        <sz val="16"/>
        <rFont val="Noto Sans Devanagari"/>
        <family val="2"/>
      </rPr>
      <t xml:space="preserve">การจัดการขยะมูลฝอย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การลดจำนวนขยะ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การจัดการขยะเปียกอย่างง่าย</t>
    </r>
  </si>
  <si>
    <t xml:space="preserve">ฉัตรชนก</t>
  </si>
  <si>
    <t xml:space="preserve">ห่อทรัพย์</t>
  </si>
  <si>
    <t xml:space="preserve">การจัดการขยะเปียก</t>
  </si>
  <si>
    <t xml:space="preserve">มณีรัตน์</t>
  </si>
  <si>
    <t xml:space="preserve">การจัดการขยะมูลฝอย</t>
  </si>
  <si>
    <t xml:space="preserve">ชัชฎาพร</t>
  </si>
  <si>
    <t xml:space="preserve">สุดตลอด</t>
  </si>
  <si>
    <r>
      <rPr>
        <sz val="16"/>
        <rFont val="Noto Sans Devanagari"/>
        <family val="2"/>
      </rPr>
      <t xml:space="preserve">การจัดการขยะมูลฝอย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ขยะเปียก</t>
    </r>
  </si>
  <si>
    <t xml:space="preserve">ณัฐธิชา</t>
  </si>
  <si>
    <t xml:space="preserve">เสาว์ยงค์</t>
  </si>
  <si>
    <t xml:space="preserve">เด็กชาย </t>
  </si>
  <si>
    <t xml:space="preserve">ณัฐกร</t>
  </si>
  <si>
    <t xml:space="preserve">ควรกล้า</t>
  </si>
  <si>
    <t xml:space="preserve">การจัดการขยะ</t>
  </si>
  <si>
    <t xml:space="preserve">กฤษฐกัณฑ์</t>
  </si>
  <si>
    <t xml:space="preserve">สมานทอ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บ้านตะบัล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ลักได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ารทำน้ำหมักเพื่อใช้ในการเกษตร</t>
  </si>
  <si>
    <t xml:space="preserve">จัดฝึกอบรมระยะสั้นการทำปุ๋ยหมักชีวภาพ ปุ๋ยอินทรีย์และน้ำหมักชีวภาพเพื่อใช้ในการเกษตร ถ่ายทอดองค์ความรู้และวิธีการทำอย่างถูกต้องเพื่อให้ผู้รับบริการสามารถนำไปใช้ประโยชน์และถ่ายทอดองค์ความรู้ต่อไปได้</t>
  </si>
  <si>
    <t xml:space="preserve">ธนพนธ์</t>
  </si>
  <si>
    <t xml:space="preserve">ทองดา</t>
  </si>
  <si>
    <r>
      <rPr>
        <sz val="16"/>
        <rFont val="Noto Sans Devanagari"/>
        <family val="2"/>
      </rPr>
      <t xml:space="preserve">การทำปุ๋ยอินทรีย์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ปุ๋ยที่ใช้ในการเกษตร</t>
    </r>
  </si>
  <si>
    <t xml:space="preserve">พิมลวรรณ</t>
  </si>
  <si>
    <t xml:space="preserve">กิ่งจันทร์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การจัดการฟาร์ม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การดูแลสุขภาพ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</si>
  <si>
    <r>
      <rPr>
        <sz val="16"/>
        <rFont val="Noto Sans Devanagari"/>
        <family val="2"/>
      </rPr>
      <t xml:space="preserve">ได้ดำเนินการประสานงานไปยังผู้เชี่ยวชาญเฉพาะด้าน เพื่อดำเนินการลงพื้นที่ให้ข้อมูลองค์ความรู้แก่ผู้รับบริการต่อไป โดยติดต่อไปยังผู้เชี่ยวชาญในเรื่องของการจัดการฟาร์ม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 โดยตรง</t>
    </r>
  </si>
  <si>
    <t xml:space="preserve">วรนุช</t>
  </si>
  <si>
    <t xml:space="preserve">พูนศรี</t>
  </si>
  <si>
    <r>
      <rPr>
        <sz val="16"/>
        <rFont val="Noto Sans Devanagari"/>
        <family val="2"/>
      </rPr>
      <t xml:space="preserve">การจัดการฟาร์ม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การดูแล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 เบื้องต้น</t>
    </r>
  </si>
  <si>
    <t xml:space="preserve">บัวแดง</t>
  </si>
  <si>
    <r>
      <rPr>
        <sz val="16"/>
        <rFont val="Noto Sans Devanagari"/>
        <family val="2"/>
      </rPr>
      <t xml:space="preserve">การปลูกหญ้าเพื่อเลี้ยง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อาหาร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</si>
  <si>
    <t xml:space="preserve">จารุวรรณ</t>
  </si>
  <si>
    <t xml:space="preserve">แก้วเหลี่ยม</t>
  </si>
  <si>
    <r>
      <rPr>
        <sz val="16"/>
        <rFont val="Noto Sans Devanagari"/>
        <family val="2"/>
      </rPr>
      <t xml:space="preserve">ปลูกหญ้าเพื่ออาหารสัตว์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การเลือกพ่อพันธุ์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แม่พันธุ์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</si>
  <si>
    <t xml:space="preserve">ณัฐกาญจน์</t>
  </si>
  <si>
    <t xml:space="preserve">ศรีมิตร</t>
  </si>
  <si>
    <r>
      <rPr>
        <sz val="16"/>
        <rFont val="TH SarabunPSK"/>
        <family val="2"/>
        <charset val="222"/>
      </rPr>
      <t xml:space="preserve">1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โค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928614559</t>
  </si>
  <si>
    <t xml:space="preserve">ประชาสัมพันธ์โครงการคลินิกเทคโนโลยี และนำเทคโนโลยีและนวัตกรรมทางการเกษตรของมหาวิทยาลัยฯ มาจัดแสดงเพื่อถ่ายทอดองค์ความรู้ให้แก่ผู้มาร่วมงาน</t>
  </si>
  <si>
    <t xml:space="preserve">แนะนำคลินิกเทคโนโลยีและบริการให้ข้อมูลเทคโนโลยี องค์ความรู้ และนวัตกรรมเกี่ยวกับการทำการเกษตรแบบอินทรีย์ การทำมูลควายอัดเม็ด </t>
  </si>
  <si>
    <t xml:space="preserve">จุรีรัตน์</t>
  </si>
  <si>
    <t xml:space="preserve">น้ำสุข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879020837</t>
  </si>
  <si>
    <t xml:space="preserve">อภิชาต</t>
  </si>
  <si>
    <t xml:space="preserve">คูณวัฒนาพงษ์</t>
  </si>
  <si>
    <r>
      <rPr>
        <sz val="16"/>
        <rFont val="TH SarabunPSK"/>
        <family val="2"/>
        <charset val="222"/>
      </rPr>
      <t xml:space="preserve">4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มอ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สาท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819764109</t>
  </si>
  <si>
    <t xml:space="preserve">สีประภา</t>
  </si>
  <si>
    <t xml:space="preserve">วาหมงคล</t>
  </si>
  <si>
    <r>
      <rPr>
        <sz val="16"/>
        <rFont val="TH SarabunPSK"/>
        <family val="2"/>
        <charset val="222"/>
      </rPr>
      <t xml:space="preserve">143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อกเมือ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0623483725</t>
  </si>
  <si>
    <t xml:space="preserve">จ่าสิบเอก</t>
  </si>
  <si>
    <t xml:space="preserve">คมสัน</t>
  </si>
  <si>
    <t xml:space="preserve">ชูโคมงาม</t>
  </si>
  <si>
    <r>
      <rPr>
        <sz val="16"/>
        <rFont val="TH SarabunPSK"/>
        <family val="2"/>
        <charset val="222"/>
      </rPr>
      <t xml:space="preserve">235/13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กลา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0872166998</t>
  </si>
  <si>
    <t xml:space="preserve">ผ่องศรี</t>
  </si>
  <si>
    <t xml:space="preserve">กำลังมา</t>
  </si>
  <si>
    <r>
      <rPr>
        <sz val="16"/>
        <rFont val="TH SarabunPSK"/>
        <family val="2"/>
        <charset val="222"/>
      </rPr>
      <t xml:space="preserve">9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ยยวน</t>
  </si>
  <si>
    <t xml:space="preserve">ศรีสด</t>
  </si>
  <si>
    <r>
      <rPr>
        <sz val="16"/>
        <rFont val="TH SarabunPSK"/>
        <family val="2"/>
        <charset val="222"/>
      </rPr>
      <t xml:space="preserve">27/1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าสนา</t>
  </si>
  <si>
    <t xml:space="preserve">แสวงสิทธิ์</t>
  </si>
  <si>
    <r>
      <rPr>
        <sz val="16"/>
        <rFont val="TH SarabunPSK"/>
        <family val="2"/>
        <charset val="222"/>
      </rPr>
      <t xml:space="preserve">11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หลือ</t>
  </si>
  <si>
    <t xml:space="preserve">หวงพร้อม</t>
  </si>
  <si>
    <r>
      <rPr>
        <sz val="16"/>
        <rFont val="TH SarabunPSK"/>
        <family val="2"/>
        <charset val="222"/>
      </rPr>
      <t xml:space="preserve">10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ะเบียบ</t>
  </si>
  <si>
    <t xml:space="preserve">อดกล้า</t>
  </si>
  <si>
    <r>
      <rPr>
        <sz val="16"/>
        <rFont val="TH SarabunPSK"/>
        <family val="2"/>
        <charset val="222"/>
      </rPr>
      <t xml:space="preserve">9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งบ</t>
  </si>
  <si>
    <r>
      <rPr>
        <sz val="16"/>
        <rFont val="TH SarabunPSK"/>
        <family val="2"/>
        <charset val="222"/>
      </rPr>
      <t xml:space="preserve">13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ฉลียว</t>
  </si>
  <si>
    <r>
      <rPr>
        <sz val="16"/>
        <rFont val="TH SarabunPSK"/>
        <family val="2"/>
        <charset val="222"/>
      </rPr>
      <t xml:space="preserve">26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ะเอียด</t>
  </si>
  <si>
    <t xml:space="preserve">สืบดี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ดับ</t>
  </si>
  <si>
    <t xml:space="preserve">คิดอยู่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รพิน</t>
  </si>
  <si>
    <t xml:space="preserve">กะมุติรา</t>
  </si>
  <si>
    <r>
      <rPr>
        <sz val="16"/>
        <rFont val="TH SarabunPSK"/>
        <family val="2"/>
        <charset val="222"/>
      </rPr>
      <t xml:space="preserve">3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ดาวรรณ</t>
  </si>
  <si>
    <t xml:space="preserve">ธัญญานนท์</t>
  </si>
  <si>
    <r>
      <rPr>
        <sz val="16"/>
        <rFont val="TH SarabunPSK"/>
        <family val="2"/>
        <charset val="222"/>
      </rPr>
      <t xml:space="preserve">46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ีชา</t>
  </si>
  <si>
    <t xml:space="preserve">ใจเอก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กษรนว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รุณี</t>
  </si>
  <si>
    <r>
      <rPr>
        <sz val="16"/>
        <rFont val="TH SarabunPSK"/>
        <family val="2"/>
        <charset val="222"/>
      </rPr>
      <t xml:space="preserve">30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ใส</t>
  </si>
  <si>
    <t xml:space="preserve">กลีพัด</t>
  </si>
  <si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ัวสมศรี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าณี</t>
  </si>
  <si>
    <t xml:space="preserve">บัวสาย</t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  <charset val="222"/>
      </rPr>
      <t xml:space="preserve">14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โศภิษฐา</t>
  </si>
  <si>
    <t xml:space="preserve">ถีระสา</t>
  </si>
  <si>
    <r>
      <rPr>
        <sz val="16"/>
        <rFont val="TH SarabunPSK"/>
        <family val="2"/>
        <charset val="222"/>
      </rPr>
      <t xml:space="preserve">5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ร่าม</t>
  </si>
  <si>
    <t xml:space="preserve">งามเด่น</t>
  </si>
  <si>
    <r>
      <rPr>
        <sz val="16"/>
        <rFont val="TH SarabunPSK"/>
        <family val="2"/>
        <charset val="222"/>
      </rPr>
      <t xml:space="preserve">8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พันธ์</t>
  </si>
  <si>
    <t xml:space="preserve">บุญสูง</t>
  </si>
  <si>
    <r>
      <rPr>
        <sz val="16"/>
        <rFont val="TH SarabunPSK"/>
        <family val="2"/>
        <charset val="222"/>
      </rPr>
      <t xml:space="preserve">4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สรียน</t>
  </si>
  <si>
    <t xml:space="preserve">งามอินทร์</t>
  </si>
  <si>
    <r>
      <rPr>
        <sz val="16"/>
        <rFont val="TH SarabunPSK"/>
        <family val="2"/>
        <charset val="222"/>
      </rPr>
      <t xml:space="preserve">39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นูญ</t>
  </si>
  <si>
    <t xml:space="preserve">งามมาก</t>
  </si>
  <si>
    <r>
      <rPr>
        <sz val="16"/>
        <rFont val="TH SarabunPSK"/>
        <family val="2"/>
        <charset val="222"/>
      </rPr>
      <t xml:space="preserve">4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ารี</t>
  </si>
  <si>
    <t xml:space="preserve">แสนกล้า</t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ำเนียร</t>
  </si>
  <si>
    <t xml:space="preserve">สีสด</t>
  </si>
  <si>
    <r>
      <rPr>
        <sz val="16"/>
        <rFont val="TH SarabunPSK"/>
        <family val="2"/>
        <charset val="222"/>
      </rPr>
      <t xml:space="preserve">5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ันทนา</t>
  </si>
  <si>
    <t xml:space="preserve">เรืองเกษม</t>
  </si>
  <si>
    <r>
      <rPr>
        <sz val="16"/>
        <rFont val="TH SarabunPSK"/>
        <family val="2"/>
        <charset val="222"/>
      </rPr>
      <t xml:space="preserve">5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ัญญัติ</t>
  </si>
  <si>
    <t xml:space="preserve">อร่ามเรือง</t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ดิษฐพงษ์</t>
  </si>
  <si>
    <t xml:space="preserve">โสภา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ำรวย</t>
  </si>
  <si>
    <t xml:space="preserve">แปรต่วน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ะลอ</t>
  </si>
  <si>
    <t xml:space="preserve">กับทอง</t>
  </si>
  <si>
    <r>
      <rPr>
        <sz val="16"/>
        <rFont val="TH SarabunPSK"/>
        <family val="2"/>
        <charset val="222"/>
      </rPr>
      <t xml:space="preserve">28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าญยุทธ</t>
  </si>
  <si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ะอาด</t>
  </si>
  <si>
    <t xml:space="preserve">เสริมศรี</t>
  </si>
  <si>
    <r>
      <rPr>
        <sz val="16"/>
        <rFont val="TH SarabunPSK"/>
        <family val="2"/>
        <charset val="222"/>
      </rPr>
      <t xml:space="preserve">9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ยืนหาญ</t>
  </si>
  <si>
    <r>
      <rPr>
        <sz val="16"/>
        <rFont val="TH SarabunPSK"/>
        <family val="2"/>
        <charset val="222"/>
      </rPr>
      <t xml:space="preserve">41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ิพสุวรรณ</t>
  </si>
  <si>
    <t xml:space="preserve">ทันวัน</t>
  </si>
  <si>
    <r>
      <rPr>
        <sz val="16"/>
        <rFont val="TH SarabunPSK"/>
        <family val="2"/>
        <charset val="222"/>
      </rPr>
      <t xml:space="preserve">4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รพงษ์</t>
  </si>
  <si>
    <t xml:space="preserve">เสนะชัย</t>
  </si>
  <si>
    <r>
      <rPr>
        <sz val="16"/>
        <rFont val="TH SarabunPSK"/>
        <family val="2"/>
        <charset val="222"/>
      </rPr>
      <t xml:space="preserve">3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ิ้ว</t>
  </si>
  <si>
    <t xml:space="preserve">โฉมศรี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ภาพร</t>
  </si>
  <si>
    <t xml:space="preserve">กอศักดิ์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นิสรา</t>
  </si>
  <si>
    <t xml:space="preserve">ศิริเพ็ชร์</t>
  </si>
  <si>
    <r>
      <rPr>
        <sz val="16"/>
        <rFont val="TH SarabunPSK"/>
        <family val="2"/>
        <charset val="222"/>
      </rPr>
      <t xml:space="preserve">39/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ุฬา</t>
  </si>
  <si>
    <t xml:space="preserve">สายแก้ว</t>
  </si>
  <si>
    <r>
      <rPr>
        <sz val="16"/>
        <rFont val="TH SarabunPSK"/>
        <family val="2"/>
        <charset val="222"/>
      </rPr>
      <t xml:space="preserve">57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ำเร็จ</t>
  </si>
  <si>
    <t xml:space="preserve">แก่นงาม</t>
  </si>
  <si>
    <r>
      <rPr>
        <sz val="16"/>
        <rFont val="TH SarabunPSK"/>
        <family val="2"/>
        <charset val="222"/>
      </rPr>
      <t xml:space="preserve">5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ุ่งเรือง</t>
  </si>
  <si>
    <r>
      <rPr>
        <sz val="16"/>
        <rFont val="TH SarabunPSK"/>
        <family val="2"/>
        <charset val="222"/>
      </rPr>
      <t xml:space="preserve">34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าญจน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ลาภ</t>
  </si>
  <si>
    <t xml:space="preserve">กลิ่นฟุ้ง</t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จวบ</t>
  </si>
  <si>
    <t xml:space="preserve">ติมอญรัมย์</t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รอด</t>
  </si>
  <si>
    <r>
      <rPr>
        <sz val="16"/>
        <rFont val="TH SarabunPSK"/>
        <family val="2"/>
        <charset val="222"/>
      </rPr>
      <t xml:space="preserve">11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จิต</t>
  </si>
  <si>
    <t xml:space="preserve">สมใจหวัง</t>
  </si>
  <si>
    <r>
      <rPr>
        <sz val="16"/>
        <rFont val="TH SarabunPSK"/>
        <family val="2"/>
        <charset val="222"/>
      </rPr>
      <t xml:space="preserve">127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ันยา</t>
  </si>
  <si>
    <t xml:space="preserve">มีศรี</t>
  </si>
  <si>
    <r>
      <rPr>
        <sz val="16"/>
        <rFont val="TH SarabunPSK"/>
        <family val="2"/>
        <charset val="222"/>
      </rPr>
      <t xml:space="preserve">4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มลรัตน์</t>
  </si>
  <si>
    <t xml:space="preserve">สิทธิเทศ</t>
  </si>
  <si>
    <r>
      <rPr>
        <sz val="16"/>
        <rFont val="TH SarabunPSK"/>
        <family val="2"/>
        <charset val="222"/>
      </rPr>
      <t xml:space="preserve">9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าลี</t>
  </si>
  <si>
    <t xml:space="preserve">แนบทางดี</t>
  </si>
  <si>
    <r>
      <rPr>
        <sz val="16"/>
        <rFont val="TH SarabunPSK"/>
        <family val="2"/>
        <charset val="222"/>
      </rPr>
      <t xml:space="preserve">9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ันธิภา</t>
  </si>
  <si>
    <t xml:space="preserve">ทราจารวัฒน์</t>
  </si>
  <si>
    <r>
      <rPr>
        <sz val="16"/>
        <rFont val="TH SarabunPSK"/>
        <family val="2"/>
        <charset val="222"/>
      </rPr>
      <t xml:space="preserve">25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ชอบ</t>
  </si>
  <si>
    <t xml:space="preserve">ใจบุญ</t>
  </si>
  <si>
    <r>
      <rPr>
        <sz val="16"/>
        <rFont val="TH SarabunPSK"/>
        <family val="2"/>
        <charset val="222"/>
      </rPr>
      <t xml:space="preserve">6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ทิน</t>
  </si>
  <si>
    <t xml:space="preserve">บุญทวี</t>
  </si>
  <si>
    <r>
      <rPr>
        <sz val="16"/>
        <rFont val="TH SarabunPSK"/>
        <family val="2"/>
        <charset val="222"/>
      </rPr>
      <t xml:space="preserve">5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หัต</t>
  </si>
  <si>
    <t xml:space="preserve">เสาสูง</t>
  </si>
  <si>
    <r>
      <rPr>
        <sz val="16"/>
        <rFont val="TH SarabunPSK"/>
        <family val="2"/>
        <charset val="222"/>
      </rPr>
      <t xml:space="preserve">3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วย</t>
  </si>
  <si>
    <t xml:space="preserve">คำนึงคง</t>
  </si>
  <si>
    <r>
      <rPr>
        <sz val="16"/>
        <rFont val="TH SarabunPSK"/>
        <family val="2"/>
        <charset val="222"/>
      </rPr>
      <t xml:space="preserve">5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ิเวด</t>
  </si>
  <si>
    <t xml:space="preserve">จันทร์ศิริ</t>
  </si>
  <si>
    <r>
      <rPr>
        <sz val="16"/>
        <rFont val="TH SarabunPSK"/>
        <family val="2"/>
        <charset val="222"/>
      </rPr>
      <t xml:space="preserve">74/16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ำไย</t>
  </si>
  <si>
    <t xml:space="preserve">สมพร้อม</t>
  </si>
  <si>
    <r>
      <rPr>
        <sz val="16"/>
        <rFont val="TH SarabunPSK"/>
        <family val="2"/>
        <charset val="222"/>
      </rPr>
      <t xml:space="preserve">9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ถวิล</t>
  </si>
  <si>
    <t xml:space="preserve">พุทธสิน</t>
  </si>
  <si>
    <r>
      <rPr>
        <sz val="16"/>
        <rFont val="TH SarabunPSK"/>
        <family val="2"/>
        <charset val="222"/>
      </rPr>
      <t xml:space="preserve">62/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ณัฎธิดา</t>
  </si>
  <si>
    <t xml:space="preserve">มาลัยหอม</t>
  </si>
  <si>
    <r>
      <rPr>
        <sz val="16"/>
        <rFont val="TH SarabunPSK"/>
        <family val="2"/>
        <charset val="222"/>
      </rPr>
      <t xml:space="preserve">14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รงรอบ</t>
  </si>
  <si>
    <r>
      <rPr>
        <sz val="16"/>
        <rFont val="TH SarabunPSK"/>
        <family val="2"/>
        <charset val="222"/>
      </rPr>
      <t xml:space="preserve">14/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ถวิล</t>
  </si>
  <si>
    <t xml:space="preserve">ไทยยิ่ง</t>
  </si>
  <si>
    <r>
      <rPr>
        <sz val="16"/>
        <rFont val="TH SarabunPSK"/>
        <family val="2"/>
        <charset val="222"/>
      </rPr>
      <t xml:space="preserve">8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พ</t>
  </si>
  <si>
    <t xml:space="preserve">ทองนำ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ุดมลักษณ์</t>
  </si>
  <si>
    <t xml:space="preserve">นิยมกล้า</t>
  </si>
  <si>
    <r>
      <rPr>
        <sz val="16"/>
        <rFont val="TH SarabunPSK"/>
        <family val="2"/>
        <charset val="222"/>
      </rPr>
      <t xml:space="preserve">16/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ยง</t>
  </si>
  <si>
    <t xml:space="preserve">รถพูน</t>
  </si>
  <si>
    <r>
      <rPr>
        <sz val="16"/>
        <rFont val="TH SarabunPSK"/>
        <family val="2"/>
        <charset val="222"/>
      </rPr>
      <t xml:space="preserve">15/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ณชัย</t>
  </si>
  <si>
    <t xml:space="preserve">สุรัจ</t>
  </si>
  <si>
    <r>
      <rPr>
        <sz val="16"/>
        <rFont val="TH SarabunPSK"/>
        <family val="2"/>
        <charset val="222"/>
      </rPr>
      <t xml:space="preserve">6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ธน</t>
  </si>
  <si>
    <t xml:space="preserve">อ่านไธสงค์</t>
  </si>
  <si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นะ</t>
  </si>
  <si>
    <r>
      <rPr>
        <sz val="16"/>
        <rFont val="TH SarabunPSK"/>
        <family val="2"/>
        <charset val="222"/>
      </rPr>
      <t xml:space="preserve">57/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ทัศน์</t>
  </si>
  <si>
    <t xml:space="preserve">ศรีสวาท</t>
  </si>
  <si>
    <r>
      <rPr>
        <sz val="16"/>
        <rFont val="TH SarabunPSK"/>
        <family val="2"/>
        <charset val="222"/>
      </rPr>
      <t xml:space="preserve">12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ินดา</t>
  </si>
  <si>
    <t xml:space="preserve">สนิทฉัตร</t>
  </si>
  <si>
    <t xml:space="preserve">สมจิตร</t>
  </si>
  <si>
    <t xml:space="preserve">เกิดสุข</t>
  </si>
  <si>
    <r>
      <rPr>
        <sz val="16"/>
        <rFont val="TH SarabunPSK"/>
        <family val="2"/>
        <charset val="222"/>
      </rPr>
      <t xml:space="preserve">64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ัญญาวีร์</t>
  </si>
  <si>
    <t xml:space="preserve">ศรีระอุดม</t>
  </si>
  <si>
    <r>
      <rPr>
        <sz val="16"/>
        <rFont val="TH SarabunPSK"/>
        <family val="2"/>
        <charset val="222"/>
      </rPr>
      <t xml:space="preserve">14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ำดวน</t>
  </si>
  <si>
    <t xml:space="preserve">นิสัยดี</t>
  </si>
  <si>
    <r>
      <rPr>
        <sz val="16"/>
        <rFont val="TH SarabunPSK"/>
        <family val="2"/>
        <charset val="222"/>
      </rPr>
      <t xml:space="preserve">11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รัตน์</t>
  </si>
  <si>
    <r>
      <rPr>
        <sz val="16"/>
        <rFont val="TH SarabunPSK"/>
        <family val="2"/>
        <charset val="222"/>
      </rPr>
      <t xml:space="preserve">55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ำพร</t>
  </si>
  <si>
    <t xml:space="preserve">สมปอง</t>
  </si>
  <si>
    <t xml:space="preserve">โสภิน</t>
  </si>
  <si>
    <r>
      <rPr>
        <sz val="16"/>
        <rFont val="TH SarabunPSK"/>
        <family val="2"/>
        <charset val="222"/>
      </rPr>
      <t xml:space="preserve">5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ีรยา</t>
  </si>
  <si>
    <t xml:space="preserve">สกุลทอง</t>
  </si>
  <si>
    <r>
      <rPr>
        <sz val="16"/>
        <rFont val="TH SarabunPSK"/>
        <family val="2"/>
        <charset val="222"/>
      </rPr>
      <t xml:space="preserve">6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โสภิตา</t>
  </si>
  <si>
    <t xml:space="preserve">กลิ่นตัน</t>
  </si>
  <si>
    <r>
      <rPr>
        <sz val="16"/>
        <rFont val="TH SarabunPSK"/>
        <family val="2"/>
        <charset val="222"/>
      </rPr>
      <t xml:space="preserve">119-12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ำนวย</t>
  </si>
  <si>
    <t xml:space="preserve">พลช้าง</t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รพัฒน์</t>
  </si>
  <si>
    <t xml:space="preserve">สุขยอด</t>
  </si>
  <si>
    <r>
      <rPr>
        <sz val="16"/>
        <rFont val="TH SarabunPSK"/>
        <family val="2"/>
        <charset val="222"/>
      </rPr>
      <t xml:space="preserve">57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ารินทร์</t>
  </si>
  <si>
    <t xml:space="preserve">ต้องถือ</t>
  </si>
  <si>
    <r>
      <rPr>
        <sz val="16"/>
        <rFont val="TH SarabunPSK"/>
        <family val="2"/>
        <charset val="222"/>
      </rPr>
      <t xml:space="preserve">11/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รรถพล</t>
  </si>
  <si>
    <t xml:space="preserve">กฤษณะภักดี</t>
  </si>
  <si>
    <r>
      <rPr>
        <sz val="16"/>
        <rFont val="TH SarabunPSK"/>
        <family val="2"/>
        <charset val="222"/>
      </rPr>
      <t xml:space="preserve">14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  <charset val="222"/>
      </rPr>
      <t xml:space="preserve">3/10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วดเร็ว</t>
  </si>
  <si>
    <r>
      <rPr>
        <sz val="16"/>
        <rFont val="TH SarabunPSK"/>
        <family val="2"/>
        <charset val="222"/>
      </rPr>
      <t xml:space="preserve">103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ดำเนิน</t>
  </si>
  <si>
    <r>
      <rPr>
        <sz val="16"/>
        <rFont val="TH SarabunPSK"/>
        <family val="2"/>
        <charset val="222"/>
      </rPr>
      <t xml:space="preserve">11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ียาพร</t>
  </si>
  <si>
    <t xml:space="preserve">มิ่งขวัญ</t>
  </si>
  <si>
    <t xml:space="preserve">อภิสรา</t>
  </si>
  <si>
    <t xml:space="preserve">สว่างวงษ์</t>
  </si>
  <si>
    <r>
      <rPr>
        <sz val="16"/>
        <rFont val="TH SarabunPSK"/>
        <family val="2"/>
        <charset val="222"/>
      </rPr>
      <t xml:space="preserve">19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สันต์</t>
  </si>
  <si>
    <t xml:space="preserve">แถบทอง</t>
  </si>
  <si>
    <r>
      <rPr>
        <sz val="16"/>
        <rFont val="TH SarabunPSK"/>
        <family val="2"/>
        <charset val="222"/>
      </rPr>
      <t xml:space="preserve">17/1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พ็ญแข</t>
  </si>
  <si>
    <r>
      <rPr>
        <sz val="16"/>
        <rFont val="TH SarabunPSK"/>
        <family val="2"/>
        <charset val="222"/>
      </rPr>
      <t xml:space="preserve">34/2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ข่อง</t>
  </si>
  <si>
    <t xml:space="preserve">เก็งรัมย์</t>
  </si>
  <si>
    <r>
      <rPr>
        <sz val="16"/>
        <rFont val="TH SarabunPSK"/>
        <family val="2"/>
        <charset val="222"/>
      </rPr>
      <t xml:space="preserve">34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ิยาภรณ์</t>
  </si>
  <si>
    <r>
      <rPr>
        <sz val="16"/>
        <rFont val="TH SarabunPSK"/>
        <family val="2"/>
        <charset val="222"/>
      </rPr>
      <t xml:space="preserve">36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ัญชลี</t>
  </si>
  <si>
    <t xml:space="preserve">หาญเชี่ยว</t>
  </si>
  <si>
    <r>
      <rPr>
        <sz val="16"/>
        <rFont val="TH SarabunPSK"/>
        <family val="2"/>
        <charset val="222"/>
      </rPr>
      <t xml:space="preserve">10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ทิศ</t>
  </si>
  <si>
    <t xml:space="preserve">คงสกุล</t>
  </si>
  <si>
    <r>
      <rPr>
        <sz val="16"/>
        <rFont val="TH SarabunPSK"/>
        <family val="2"/>
        <charset val="222"/>
      </rPr>
      <t xml:space="preserve">225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การเลี้ยงและการจัดการฟาร์ม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การดูแลสุขภาพ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 และการคัดเลือกพันธุ์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</t>
    </r>
  </si>
  <si>
    <r>
      <rPr>
        <sz val="16"/>
        <rFont val="Noto Sans Devanagari"/>
        <family val="2"/>
      </rPr>
      <t xml:space="preserve">จัดฝึกอบรมระยะสั้น หลักสูตรการเลี้ยงและการจัดการฟาร์ม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 การดูแลสุขภาพโ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ระบือ นำทีมโดย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วงสุดา ทองจันทร์ ผู้จัดการคลินิกเทคโนโลยี ลงพื้นที่ถ่ายทอดองค์ความรู้</t>
    </r>
  </si>
  <si>
    <t xml:space="preserve">ณัฐพงษ์</t>
  </si>
  <si>
    <t xml:space="preserve">ครวญดี</t>
  </si>
  <si>
    <r>
      <rPr>
        <sz val="16"/>
        <rFont val="TH SarabunPSK"/>
        <family val="2"/>
        <charset val="222"/>
      </rPr>
      <t xml:space="preserve">96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ี</t>
  </si>
  <si>
    <t xml:space="preserve">ยุพการณ์</t>
  </si>
  <si>
    <r>
      <rPr>
        <sz val="16"/>
        <rFont val="TH SarabunPSK"/>
        <family val="2"/>
        <charset val="222"/>
      </rPr>
      <t xml:space="preserve">243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ังวาล</t>
  </si>
  <si>
    <t xml:space="preserve">โพธิ์แก้ว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ูก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โกยสวัสดิ์</t>
  </si>
  <si>
    <r>
      <rPr>
        <sz val="16"/>
        <rFont val="TH SarabunPSK"/>
        <family val="2"/>
        <charset val="222"/>
      </rPr>
      <t xml:space="preserve">92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ัช</t>
  </si>
  <si>
    <r>
      <rPr>
        <sz val="16"/>
        <rFont val="TH SarabunPSK"/>
        <family val="2"/>
        <charset val="222"/>
      </rPr>
      <t xml:space="preserve">46/1 </t>
    </r>
    <r>
      <rPr>
        <sz val="16"/>
        <rFont val="Noto Sans Devanagari"/>
        <family val="2"/>
      </rPr>
      <t xml:space="preserve">ถนนเทศบาล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พงษ์</t>
  </si>
  <si>
    <t xml:space="preserve">เฉลียวศิลป์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สนาะสังข์</t>
  </si>
  <si>
    <r>
      <rPr>
        <sz val="16"/>
        <rFont val="TH SarabunPSK"/>
        <family val="2"/>
        <charset val="222"/>
      </rPr>
      <t xml:space="preserve">229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ธรรม</t>
  </si>
  <si>
    <t xml:space="preserve">บุญยิ่ง</t>
  </si>
  <si>
    <r>
      <rPr>
        <sz val="16"/>
        <rFont val="Noto Sans Devanagari"/>
        <family val="2"/>
      </rPr>
      <t xml:space="preserve">ธกส</t>
    </r>
    <r>
      <rPr>
        <sz val="16"/>
        <rFont val="CordiaUPC"/>
        <family val="2"/>
      </rPr>
      <t xml:space="preserve">. </t>
    </r>
    <r>
      <rPr>
        <sz val="16"/>
        <rFont val="Noto Sans Devanagari"/>
        <family val="2"/>
      </rPr>
      <t xml:space="preserve">สาขาสังขะ</t>
    </r>
  </si>
  <si>
    <t xml:space="preserve">0813211210</t>
  </si>
  <si>
    <r>
      <rPr>
        <sz val="16"/>
        <rFont val="Noto Sans Devanagari"/>
        <family val="2"/>
      </rPr>
      <t xml:space="preserve">การเลี้ยงจิ้งหรีดในตู้ควบคุมอุณหภูมิและการทำมูลควายอัดเม็ด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ประชาสัมพันธ์โครงการบริการให้คำปรึกษาและข้อมูลเทคโนโลยี</t>
    </r>
  </si>
  <si>
    <t xml:space="preserve">ภัทรา</t>
  </si>
  <si>
    <t xml:space="preserve">แวงเกลียง</t>
  </si>
  <si>
    <t xml:space="preserve">0860650384</t>
  </si>
  <si>
    <t xml:space="preserve">สุกัญญา</t>
  </si>
  <si>
    <t xml:space="preserve">รักษาวงษ์</t>
  </si>
  <si>
    <t xml:space="preserve">ศูนย์ส่งเสริมการเรียนรู้อำเภอสังขะ </t>
  </si>
  <si>
    <t xml:space="preserve">0887063674</t>
  </si>
  <si>
    <t xml:space="preserve">เยาวเรศ</t>
  </si>
  <si>
    <t xml:space="preserve">คำแก้ว</t>
  </si>
  <si>
    <t xml:space="preserve">0903735369</t>
  </si>
  <si>
    <t xml:space="preserve">นุชารัมย์</t>
  </si>
  <si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สง</t>
  </si>
  <si>
    <t xml:space="preserve">พิมพ์งาม</t>
  </si>
  <si>
    <t xml:space="preserve">สุดารัตน์</t>
  </si>
  <si>
    <t xml:space="preserve">ผนึกทอง</t>
  </si>
  <si>
    <t xml:space="preserve">สอน</t>
  </si>
  <si>
    <t xml:space="preserve">หาทอง</t>
  </si>
  <si>
    <t xml:space="preserve">กันนิดา</t>
  </si>
  <si>
    <t xml:space="preserve">น้อย</t>
  </si>
  <si>
    <t xml:space="preserve">แก้วคำ</t>
  </si>
  <si>
    <t xml:space="preserve">รื่นรมย์</t>
  </si>
  <si>
    <t xml:space="preserve">แก้มทอง</t>
  </si>
  <si>
    <t xml:space="preserve">สถาพร</t>
  </si>
  <si>
    <t xml:space="preserve">บุญมาก</t>
  </si>
  <si>
    <t xml:space="preserve">ผัดไหม</t>
  </si>
  <si>
    <t xml:space="preserve">ด่วน</t>
  </si>
  <si>
    <t xml:space="preserve">แบ่งฐาน</t>
  </si>
  <si>
    <t xml:space="preserve">ชลลดา</t>
  </si>
  <si>
    <t xml:space="preserve">ธรรมดา</t>
  </si>
  <si>
    <t xml:space="preserve">ราตรี</t>
  </si>
  <si>
    <t xml:space="preserve">ศรีตนันทร์</t>
  </si>
  <si>
    <t xml:space="preserve">นาง </t>
  </si>
  <si>
    <t xml:space="preserve">สุภา</t>
  </si>
  <si>
    <t xml:space="preserve">ดีนาน</t>
  </si>
  <si>
    <t xml:space="preserve">สุรินทร์</t>
  </si>
  <si>
    <t xml:space="preserve">สง่างาม</t>
  </si>
  <si>
    <t xml:space="preserve">สิน</t>
  </si>
  <si>
    <t xml:space="preserve">กล้าแข็ง</t>
  </si>
  <si>
    <t xml:space="preserve">ดุจเดือน</t>
  </si>
  <si>
    <t xml:space="preserve">อินพรหม</t>
  </si>
  <si>
    <t xml:space="preserve">นงนุช</t>
  </si>
  <si>
    <t xml:space="preserve">โชติรุ่ง</t>
  </si>
  <si>
    <t xml:space="preserve">เรียง</t>
  </si>
  <si>
    <t xml:space="preserve">ร่วมสุข</t>
  </si>
  <si>
    <t xml:space="preserve">นาจ</t>
  </si>
  <si>
    <t xml:space="preserve">นุการรัมย์</t>
  </si>
  <si>
    <t xml:space="preserve">สุพัตรา</t>
  </si>
  <si>
    <t xml:space="preserve">มุมทอง</t>
  </si>
  <si>
    <t xml:space="preserve">แอกเพ่ง</t>
  </si>
  <si>
    <t xml:space="preserve">อารี</t>
  </si>
  <si>
    <t xml:space="preserve">อินทร์สุข</t>
  </si>
  <si>
    <t xml:space="preserve">ชนาไพร</t>
  </si>
  <si>
    <t xml:space="preserve">ต้นทอง</t>
  </si>
  <si>
    <t xml:space="preserve">เสาวนีย์</t>
  </si>
  <si>
    <t xml:space="preserve">มะลิ</t>
  </si>
  <si>
    <t xml:space="preserve">รัดโคกกรวด</t>
  </si>
  <si>
    <r>
      <rPr>
        <sz val="16"/>
        <rFont val="Noto Sans Devanagari"/>
        <family val="2"/>
      </rPr>
      <t xml:space="preserve">สรรพากรสังขะ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ญาภา</t>
  </si>
  <si>
    <t xml:space="preserve">หาสุข</t>
  </si>
  <si>
    <r>
      <rPr>
        <sz val="16"/>
        <rFont val="CordiaUPC"/>
        <family val="2"/>
      </rPr>
      <t xml:space="preserve">4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เนือง</t>
  </si>
  <si>
    <r>
      <rPr>
        <sz val="16"/>
        <rFont val="CordiaUPC"/>
        <family val="2"/>
      </rPr>
      <t xml:space="preserve">5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พียรจิตร</t>
  </si>
  <si>
    <t xml:space="preserve">คล้ายดี</t>
  </si>
  <si>
    <r>
      <rPr>
        <sz val="16"/>
        <rFont val="CordiaUPC"/>
        <family val="2"/>
      </rPr>
      <t xml:space="preserve">46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พร</t>
  </si>
  <si>
    <r>
      <rPr>
        <sz val="16"/>
        <rFont val="CordiaUPC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ะกาด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ลย์</t>
  </si>
  <si>
    <t xml:space="preserve">ใจชื่น</t>
  </si>
  <si>
    <r>
      <rPr>
        <sz val="16"/>
        <rFont val="CordiaUPC"/>
        <family val="2"/>
      </rPr>
      <t xml:space="preserve">63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มี</t>
  </si>
  <si>
    <t xml:space="preserve">บัวพา</t>
  </si>
  <si>
    <t xml:space="preserve">ทองแม้น</t>
  </si>
  <si>
    <r>
      <rPr>
        <sz val="16"/>
        <rFont val="CordiaUPC"/>
        <family val="2"/>
      </rPr>
      <t xml:space="preserve">17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้านชบ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ิน</t>
  </si>
  <si>
    <t xml:space="preserve">มังษะชาติ</t>
  </si>
  <si>
    <r>
      <rPr>
        <sz val="16"/>
        <rFont val="CordiaUPC"/>
        <family val="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ัดดาวัลย์</t>
  </si>
  <si>
    <t xml:space="preserve">ทุสสนา</t>
  </si>
  <si>
    <r>
      <rPr>
        <sz val="16"/>
        <rFont val="CordiaUPC"/>
        <family val="2"/>
      </rPr>
      <t xml:space="preserve">121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้านชบ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มรรัตน์</t>
  </si>
  <si>
    <t xml:space="preserve">บุญพิทักษ์</t>
  </si>
  <si>
    <r>
      <rPr>
        <sz val="16"/>
        <rFont val="CordiaUPC"/>
        <family val="2"/>
      </rPr>
      <t xml:space="preserve">10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ะกาด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รญา</t>
  </si>
  <si>
    <r>
      <rPr>
        <sz val="16"/>
        <rFont val="CordiaUPC"/>
        <family val="2"/>
      </rPr>
      <t xml:space="preserve">7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ทับทัน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คงบุญมี</t>
  </si>
  <si>
    <r>
      <rPr>
        <sz val="16"/>
        <rFont val="CordiaUPC"/>
        <family val="2"/>
      </rPr>
      <t xml:space="preserve">21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ดม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ธนภัทร</t>
  </si>
  <si>
    <t xml:space="preserve">สมบัติวงศ์</t>
  </si>
  <si>
    <r>
      <rPr>
        <sz val="16"/>
        <rFont val="CordiaUPC"/>
        <family val="2"/>
      </rPr>
      <t xml:space="preserve">60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ัมปนาท</t>
  </si>
  <si>
    <t xml:space="preserve">ผิวอ่อน</t>
  </si>
  <si>
    <r>
      <rPr>
        <sz val="16"/>
        <rFont val="CordiaUPC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ศศิชา</t>
  </si>
  <si>
    <t xml:space="preserve">วัยวัฒ</t>
  </si>
  <si>
    <r>
      <rPr>
        <sz val="16"/>
        <rFont val="CordiaUPC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ะกาด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ักษณพร</t>
  </si>
  <si>
    <t xml:space="preserve">รูปคุ้ม</t>
  </si>
  <si>
    <r>
      <rPr>
        <sz val="16"/>
        <rFont val="CordiaUPC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มภู</t>
  </si>
  <si>
    <t xml:space="preserve">กองทรัพย์</t>
  </si>
  <si>
    <r>
      <rPr>
        <sz val="16"/>
        <rFont val="CordiaUPC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ปราสาท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ขุขันธ์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สงวน</t>
  </si>
  <si>
    <t xml:space="preserve">โคตยา</t>
  </si>
  <si>
    <r>
      <rPr>
        <sz val="16"/>
        <rFont val="CordiaUPC"/>
        <family val="2"/>
      </rPr>
      <t xml:space="preserve">14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กระเทียม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วรรณี</t>
  </si>
  <si>
    <r>
      <rPr>
        <sz val="16"/>
        <rFont val="CordiaUPC"/>
        <family val="2"/>
      </rPr>
      <t xml:space="preserve">44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ลียน</t>
  </si>
  <si>
    <t xml:space="preserve">บูรณะ</t>
  </si>
  <si>
    <r>
      <rPr>
        <sz val="16"/>
        <rFont val="CordiaUPC"/>
        <family val="2"/>
      </rPr>
      <t xml:space="preserve">45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ดาพร</t>
  </si>
  <si>
    <t xml:space="preserve">สุรันดา</t>
  </si>
  <si>
    <r>
      <rPr>
        <sz val="16"/>
        <rFont val="CordiaUPC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ดี</t>
  </si>
  <si>
    <t xml:space="preserve">เงางาม</t>
  </si>
  <si>
    <r>
      <rPr>
        <sz val="16"/>
        <rFont val="CordiaUPC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ัชราภรณ์</t>
  </si>
  <si>
    <t xml:space="preserve">รัตนวราห</t>
  </si>
  <si>
    <r>
      <rPr>
        <sz val="16"/>
        <rFont val="CordiaUPC"/>
        <family val="2"/>
      </rPr>
      <t xml:space="preserve">175/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้านแก่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รอน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ปนัดดา</t>
  </si>
  <si>
    <r>
      <rPr>
        <sz val="16"/>
        <rFont val="CordiaUPC"/>
        <family val="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ยพิณ</t>
  </si>
  <si>
    <t xml:space="preserve">สายโสด</t>
  </si>
  <si>
    <r>
      <rPr>
        <sz val="16"/>
        <rFont val="CordiaUPC"/>
        <family val="2"/>
      </rPr>
      <t xml:space="preserve">12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นีย์</t>
  </si>
  <si>
    <t xml:space="preserve">มีแก้ว</t>
  </si>
  <si>
    <r>
      <rPr>
        <sz val="16"/>
        <rFont val="CordiaUPC"/>
        <family val="2"/>
      </rPr>
      <t xml:space="preserve">7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ะกาด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ยาวภา</t>
  </si>
  <si>
    <t xml:space="preserve">พันธ์เกียร</t>
  </si>
  <si>
    <r>
      <rPr>
        <sz val="16"/>
        <rFont val="CordiaUPC"/>
        <family val="2"/>
      </rPr>
      <t xml:space="preserve">13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ยงยุทธ</t>
  </si>
  <si>
    <r>
      <rPr>
        <sz val="16"/>
        <rFont val="CordiaUPC"/>
        <family val="2"/>
      </rPr>
      <t xml:space="preserve">118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7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งศธร</t>
  </si>
  <si>
    <t xml:space="preserve">นิลกระยา</t>
  </si>
  <si>
    <r>
      <rPr>
        <sz val="16"/>
        <rFont val="CordiaUPC"/>
        <family val="2"/>
      </rPr>
      <t xml:space="preserve">11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ยู่เย็น</t>
  </si>
  <si>
    <t xml:space="preserve">เกิดสิน</t>
  </si>
  <si>
    <r>
      <rPr>
        <sz val="16"/>
        <rFont val="CordiaUPC"/>
        <family val="2"/>
      </rPr>
      <t xml:space="preserve">20/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พรรณ</t>
  </si>
  <si>
    <t xml:space="preserve">สำเภา</t>
  </si>
  <si>
    <r>
      <rPr>
        <sz val="16"/>
        <rFont val="CordiaUPC"/>
        <family val="2"/>
      </rPr>
      <t xml:space="preserve">9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ยืน</t>
  </si>
  <si>
    <t xml:space="preserve">สวยรูป</t>
  </si>
  <si>
    <r>
      <rPr>
        <sz val="16"/>
        <rFont val="CordiaUPC"/>
        <family val="2"/>
      </rPr>
      <t xml:space="preserve">400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ัวลี</t>
  </si>
  <si>
    <t xml:space="preserve">ดาศรี</t>
  </si>
  <si>
    <r>
      <rPr>
        <sz val="16"/>
        <rFont val="CordiaUPC"/>
        <family val="2"/>
      </rPr>
      <t xml:space="preserve">8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ัฒนา</t>
  </si>
  <si>
    <t xml:space="preserve">สังข์แก้ว</t>
  </si>
  <si>
    <r>
      <rPr>
        <sz val="16"/>
        <rFont val="CordiaUPC"/>
        <family val="2"/>
      </rPr>
      <t xml:space="preserve">8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ปราสาท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ขุขันธ์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ตุ่ม</t>
  </si>
  <si>
    <r>
      <rPr>
        <sz val="16"/>
        <rFont val="CordiaUPC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วรรณา</t>
  </si>
  <si>
    <r>
      <rPr>
        <sz val="16"/>
        <rFont val="CordiaUPC"/>
        <family val="2"/>
      </rPr>
      <t xml:space="preserve">65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วัติพร</t>
  </si>
  <si>
    <t xml:space="preserve">ใสงาม</t>
  </si>
  <si>
    <r>
      <rPr>
        <sz val="16"/>
        <rFont val="CordiaUPC"/>
        <family val="2"/>
      </rPr>
      <t xml:space="preserve">95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ทับทัน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สาร์</t>
  </si>
  <si>
    <t xml:space="preserve">รามณี</t>
  </si>
  <si>
    <r>
      <rPr>
        <sz val="16"/>
        <rFont val="CordiaUPC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หงส์</t>
  </si>
  <si>
    <t xml:space="preserve">น้องดี</t>
  </si>
  <si>
    <r>
      <rPr>
        <sz val="16"/>
        <rFont val="CordiaUPC"/>
        <family val="2"/>
      </rPr>
      <t xml:space="preserve">6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ดม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หวนวงษ์</t>
  </si>
  <si>
    <r>
      <rPr>
        <sz val="16"/>
        <rFont val="CordiaUPC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เกียรติ</t>
  </si>
  <si>
    <t xml:space="preserve">ชาวนา</t>
  </si>
  <si>
    <r>
      <rPr>
        <sz val="16"/>
        <rFont val="CordiaUPC"/>
        <family val="2"/>
      </rPr>
      <t xml:space="preserve">44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รม</t>
  </si>
  <si>
    <t xml:space="preserve">ดวงอินทร์</t>
  </si>
  <si>
    <r>
      <rPr>
        <sz val="16"/>
        <rFont val="CordiaUPC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26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ราภรณ์</t>
  </si>
  <si>
    <t xml:space="preserve">โสมหา</t>
  </si>
  <si>
    <r>
      <rPr>
        <sz val="16"/>
        <rFont val="CordiaUPC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้านจารย์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พิน</t>
  </si>
  <si>
    <r>
      <rPr>
        <sz val="16"/>
        <rFont val="CordiaUPC"/>
        <family val="2"/>
      </rPr>
      <t xml:space="preserve">6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ธณภัทร</t>
  </si>
  <si>
    <t xml:space="preserve">ทิพย์จรูญ</t>
  </si>
  <si>
    <r>
      <rPr>
        <sz val="16"/>
        <rFont val="CordiaUPC"/>
        <family val="2"/>
      </rPr>
      <t xml:space="preserve">12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ตนฉลาด</t>
  </si>
  <si>
    <r>
      <rPr>
        <sz val="16"/>
        <rFont val="CordiaUPC"/>
        <family val="2"/>
      </rPr>
      <t xml:space="preserve">9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ัมพล</t>
  </si>
  <si>
    <t xml:space="preserve">โกฎหอม</t>
  </si>
  <si>
    <r>
      <rPr>
        <sz val="16"/>
        <rFont val="CordiaUPC"/>
        <family val="2"/>
      </rPr>
      <t xml:space="preserve">8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เลิศ</t>
  </si>
  <si>
    <t xml:space="preserve">เพชรมาก</t>
  </si>
  <si>
    <r>
      <rPr>
        <sz val="16"/>
        <rFont val="CordiaUPC"/>
        <family val="2"/>
      </rPr>
      <t xml:space="preserve">9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ยทอง</t>
  </si>
  <si>
    <r>
      <rPr>
        <sz val="16"/>
        <rFont val="CordiaUPC"/>
        <family val="2"/>
      </rPr>
      <t xml:space="preserve">4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ศรีนวล</t>
  </si>
  <si>
    <t xml:space="preserve">แสงมาศ</t>
  </si>
  <si>
    <r>
      <rPr>
        <sz val="16"/>
        <rFont val="CordiaUPC"/>
        <family val="2"/>
      </rPr>
      <t xml:space="preserve">97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สาวลี</t>
  </si>
  <si>
    <r>
      <rPr>
        <sz val="16"/>
        <rFont val="CordiaUPC"/>
        <family val="2"/>
      </rPr>
      <t xml:space="preserve">40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หนูลา</t>
  </si>
  <si>
    <t xml:space="preserve">ประวันนา</t>
  </si>
  <si>
    <r>
      <rPr>
        <sz val="16"/>
        <rFont val="CordiaUPC"/>
        <family val="2"/>
      </rPr>
      <t xml:space="preserve">4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องเพ็ชร์</t>
  </si>
  <si>
    <t xml:space="preserve">หิ้งงาม</t>
  </si>
  <si>
    <r>
      <rPr>
        <sz val="16"/>
        <rFont val="CordiaUPC"/>
        <family val="2"/>
      </rPr>
      <t xml:space="preserve">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ศิวพร</t>
  </si>
  <si>
    <t xml:space="preserve">ชัยสุวรรณ์</t>
  </si>
  <si>
    <r>
      <rPr>
        <sz val="16"/>
        <rFont val="CordiaUPC"/>
        <family val="2"/>
      </rPr>
      <t xml:space="preserve">7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เมืองยา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ชำนิ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t xml:space="preserve">เลือน</t>
  </si>
  <si>
    <t xml:space="preserve">ศรีสุวรรณ์</t>
  </si>
  <si>
    <r>
      <rPr>
        <sz val="16"/>
        <rFont val="CordiaUPC"/>
        <family val="2"/>
      </rPr>
      <t xml:space="preserve">8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ำรวม</t>
  </si>
  <si>
    <t xml:space="preserve">พอกพูน</t>
  </si>
  <si>
    <r>
      <rPr>
        <sz val="16"/>
        <rFont val="CordiaUPC"/>
        <family val="2"/>
      </rPr>
      <t xml:space="preserve">8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จันทร์</t>
  </si>
  <si>
    <r>
      <rPr>
        <sz val="16"/>
        <rFont val="CordiaUPC"/>
        <family val="2"/>
      </rPr>
      <t xml:space="preserve">7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ตุ๋ย</t>
  </si>
  <si>
    <t xml:space="preserve">ศรีตะนันท์</t>
  </si>
  <si>
    <r>
      <rPr>
        <sz val="16"/>
        <rFont val="CordiaUPC"/>
        <family val="2"/>
      </rPr>
      <t xml:space="preserve">14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รรณิภา</t>
  </si>
  <si>
    <r>
      <rPr>
        <sz val="16"/>
        <rFont val="CordiaUPC"/>
        <family val="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ที่ยง</t>
  </si>
  <si>
    <t xml:space="preserve">ไกรสุข</t>
  </si>
  <si>
    <r>
      <rPr>
        <sz val="16"/>
        <rFont val="CordiaUPC"/>
        <family val="2"/>
      </rPr>
      <t xml:space="preserve">10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ญเจียน</t>
  </si>
  <si>
    <t xml:space="preserve">วันเพ็ญ</t>
  </si>
  <si>
    <t xml:space="preserve">พรวนสละ</t>
  </si>
  <si>
    <r>
      <rPr>
        <sz val="16"/>
        <rFont val="CordiaUPC"/>
        <family val="2"/>
      </rPr>
      <t xml:space="preserve">10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วย</t>
  </si>
  <si>
    <t xml:space="preserve">ดียิ่ง</t>
  </si>
  <si>
    <r>
      <rPr>
        <sz val="16"/>
        <rFont val="CordiaUPC"/>
        <family val="2"/>
      </rPr>
      <t xml:space="preserve">80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ะลิวัน</t>
  </si>
  <si>
    <t xml:space="preserve">จันสีชา</t>
  </si>
  <si>
    <r>
      <rPr>
        <sz val="16"/>
        <rFont val="CordiaUPC"/>
        <family val="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ำคา</t>
  </si>
  <si>
    <t xml:space="preserve">หงษ์แก้ว</t>
  </si>
  <si>
    <r>
      <rPr>
        <sz val="16"/>
        <rFont val="CordiaUPC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ิงห์ชัย</t>
  </si>
  <si>
    <r>
      <rPr>
        <sz val="16"/>
        <rFont val="CordiaUPC"/>
        <family val="2"/>
      </rPr>
      <t xml:space="preserve">18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ีราวัฒน์</t>
  </si>
  <si>
    <t xml:space="preserve">สุดโสม</t>
  </si>
  <si>
    <r>
      <rPr>
        <sz val="16"/>
        <rFont val="CordiaUPC"/>
        <family val="2"/>
      </rPr>
      <t xml:space="preserve">10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ัวกัน</t>
  </si>
  <si>
    <r>
      <rPr>
        <sz val="16"/>
        <rFont val="CordiaUPC"/>
        <family val="2"/>
      </rPr>
      <t xml:space="preserve">114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พร</t>
  </si>
  <si>
    <t xml:space="preserve">สายแสง</t>
  </si>
  <si>
    <r>
      <rPr>
        <sz val="16"/>
        <rFont val="CordiaUPC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ภาพ</t>
  </si>
  <si>
    <r>
      <rPr>
        <sz val="16"/>
        <rFont val="CordiaUPC"/>
        <family val="2"/>
      </rPr>
      <t xml:space="preserve">229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รทิพย์</t>
  </si>
  <si>
    <r>
      <rPr>
        <sz val="16"/>
        <rFont val="CordiaUPC"/>
        <family val="2"/>
      </rPr>
      <t xml:space="preserve">136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ีเสียง</t>
  </si>
  <si>
    <r>
      <rPr>
        <sz val="16"/>
        <rFont val="CordiaUPC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มนต์</t>
  </si>
  <si>
    <t xml:space="preserve">บุญครัน</t>
  </si>
  <si>
    <r>
      <rPr>
        <sz val="16"/>
        <rFont val="CordiaUPC"/>
        <family val="2"/>
      </rPr>
      <t xml:space="preserve">153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ฉัตรเงิน</t>
  </si>
  <si>
    <r>
      <rPr>
        <sz val="16"/>
        <rFont val="CordiaUPC"/>
        <family val="2"/>
      </rPr>
      <t xml:space="preserve">167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วลจันทร์</t>
  </si>
  <si>
    <t xml:space="preserve">สมยิ่ง</t>
  </si>
  <si>
    <r>
      <rPr>
        <sz val="16"/>
        <rFont val="CordiaUPC"/>
        <family val="2"/>
      </rPr>
      <t xml:space="preserve">15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งษ์ศรี</t>
  </si>
  <si>
    <t xml:space="preserve">ศรีขาว</t>
  </si>
  <si>
    <r>
      <rPr>
        <sz val="16"/>
        <rFont val="CordiaUPC"/>
        <family val="2"/>
      </rPr>
      <t xml:space="preserve">11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ภัสรตา</t>
  </si>
  <si>
    <r>
      <rPr>
        <sz val="16"/>
        <rFont val="CordiaUPC"/>
        <family val="2"/>
      </rPr>
      <t xml:space="preserve">32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หลัน</t>
  </si>
  <si>
    <t xml:space="preserve">ฉลาดเฉลียว</t>
  </si>
  <si>
    <r>
      <rPr>
        <sz val="16"/>
        <rFont val="CordiaUPC"/>
        <family val="2"/>
      </rPr>
      <t xml:space="preserve">21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ุบลวรรณ</t>
  </si>
  <si>
    <t xml:space="preserve">นิยม</t>
  </si>
  <si>
    <t xml:space="preserve">บินทุรันต์</t>
  </si>
  <si>
    <t xml:space="preserve">เทวา</t>
  </si>
  <si>
    <t xml:space="preserve">ชินแตร</t>
  </si>
  <si>
    <r>
      <rPr>
        <sz val="16"/>
        <rFont val="CordiaUPC"/>
        <family val="2"/>
      </rPr>
      <t xml:space="preserve">6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452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ใจมนต์</t>
  </si>
  <si>
    <r>
      <rPr>
        <sz val="16"/>
        <rFont val="CordiaUPC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ำเนียน</t>
  </si>
  <si>
    <t xml:space="preserve">หัดคำ</t>
  </si>
  <si>
    <r>
      <rPr>
        <sz val="16"/>
        <rFont val="CordiaUPC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รศักดิ์</t>
  </si>
  <si>
    <t xml:space="preserve">เวชไสย</t>
  </si>
  <si>
    <r>
      <rPr>
        <sz val="16"/>
        <rFont val="CordiaUPC"/>
        <family val="2"/>
      </rPr>
      <t xml:space="preserve">34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12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นตรี</t>
  </si>
  <si>
    <t xml:space="preserve">ธนภรณ์</t>
  </si>
  <si>
    <t xml:space="preserve">เงินทอง</t>
  </si>
  <si>
    <r>
      <rPr>
        <sz val="16"/>
        <rFont val="CordiaUPC"/>
        <family val="2"/>
      </rPr>
      <t xml:space="preserve">12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ณัฎฐณิชา</t>
  </si>
  <si>
    <t xml:space="preserve">โพธิ์เงิน</t>
  </si>
  <si>
    <r>
      <rPr>
        <sz val="16"/>
        <rFont val="CordiaUPC"/>
        <family val="2"/>
      </rPr>
      <t xml:space="preserve">25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ีระศักดิ์</t>
  </si>
  <si>
    <r>
      <rPr>
        <sz val="16"/>
        <rFont val="CordiaUPC"/>
        <family val="2"/>
      </rPr>
      <t xml:space="preserve">35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พัตสร</t>
  </si>
  <si>
    <r>
      <rPr>
        <sz val="16"/>
        <rFont val="CordiaUPC"/>
        <family val="2"/>
      </rPr>
      <t xml:space="preserve">13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ิดทอง</t>
  </si>
  <si>
    <r>
      <rPr>
        <sz val="16"/>
        <rFont val="CordiaUPC"/>
        <family val="2"/>
      </rPr>
      <t xml:space="preserve">15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นาวิน</t>
  </si>
  <si>
    <t xml:space="preserve">ปทุมทิพย์</t>
  </si>
  <si>
    <t xml:space="preserve">รักเต็ง</t>
  </si>
  <si>
    <r>
      <rPr>
        <sz val="16"/>
        <rFont val="CordiaUPC"/>
        <family val="2"/>
      </rPr>
      <t xml:space="preserve">22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อี่ยม</t>
  </si>
  <si>
    <t xml:space="preserve">ลาโพธิ์</t>
  </si>
  <si>
    <r>
      <rPr>
        <sz val="16"/>
        <rFont val="CordiaUPC"/>
        <family val="2"/>
      </rPr>
      <t xml:space="preserve">5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คำเสียง</t>
  </si>
  <si>
    <r>
      <rPr>
        <sz val="16"/>
        <rFont val="CordiaUPC"/>
        <family val="2"/>
      </rPr>
      <t xml:space="preserve">8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ง่า</t>
  </si>
  <si>
    <r>
      <rPr>
        <sz val="16"/>
        <rFont val="CordiaUPC"/>
        <family val="2"/>
      </rPr>
      <t xml:space="preserve">11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ธันยบูรณ์</t>
  </si>
  <si>
    <r>
      <rPr>
        <sz val="16"/>
        <rFont val="CordiaUPC"/>
        <family val="2"/>
      </rPr>
      <t xml:space="preserve">4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ฤดี</t>
  </si>
  <si>
    <t xml:space="preserve">ยิ่งเชิดสุข</t>
  </si>
  <si>
    <r>
      <rPr>
        <sz val="16"/>
        <rFont val="CordiaUPC"/>
        <family val="2"/>
      </rPr>
      <t xml:space="preserve">20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ทับทัน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ุชจรี</t>
  </si>
  <si>
    <r>
      <rPr>
        <sz val="16"/>
        <rFont val="CordiaUPC"/>
        <family val="2"/>
      </rPr>
      <t xml:space="preserve">14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ประยัติ</t>
  </si>
  <si>
    <r>
      <rPr>
        <sz val="16"/>
        <rFont val="CordiaUPC"/>
        <family val="2"/>
      </rPr>
      <t xml:space="preserve">109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ยบุตร</t>
  </si>
  <si>
    <r>
      <rPr>
        <sz val="16"/>
        <rFont val="CordiaUPC"/>
        <family val="2"/>
      </rPr>
      <t xml:space="preserve">129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ันวิสา</t>
  </si>
  <si>
    <r>
      <rPr>
        <sz val="16"/>
        <rFont val="CordiaUPC"/>
        <family val="2"/>
      </rPr>
      <t xml:space="preserve">9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ัมพันธ์</t>
  </si>
  <si>
    <t xml:space="preserve">นามจันทร์</t>
  </si>
  <si>
    <r>
      <rPr>
        <sz val="16"/>
        <rFont val="CordiaUPC"/>
        <family val="2"/>
      </rPr>
      <t xml:space="preserve">13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ภาสวัสดิ์</t>
  </si>
  <si>
    <r>
      <rPr>
        <sz val="16"/>
        <rFont val="CordiaUPC"/>
        <family val="2"/>
      </rPr>
      <t xml:space="preserve">46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สุข</t>
  </si>
  <si>
    <r>
      <rPr>
        <sz val="16"/>
        <rFont val="CordiaUPC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ขันทอง</t>
  </si>
  <si>
    <r>
      <rPr>
        <sz val="16"/>
        <rFont val="CordiaUPC"/>
        <family val="2"/>
      </rPr>
      <t xml:space="preserve">15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ศิริวรรณ</t>
  </si>
  <si>
    <t xml:space="preserve">จันทยูง</t>
  </si>
  <si>
    <r>
      <rPr>
        <sz val="16"/>
        <rFont val="CordiaUPC"/>
        <family val="2"/>
      </rPr>
      <t xml:space="preserve">29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29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ิราพร</t>
  </si>
  <si>
    <t xml:space="preserve">บุญวัฒน์</t>
  </si>
  <si>
    <r>
      <rPr>
        <sz val="16"/>
        <rFont val="CordiaUPC"/>
        <family val="2"/>
      </rPr>
      <t xml:space="preserve">22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ะกาด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ยรุ้ง</t>
  </si>
  <si>
    <t xml:space="preserve">ปานหัตถา</t>
  </si>
  <si>
    <r>
      <rPr>
        <sz val="16"/>
        <rFont val="CordiaUPC"/>
        <family val="2"/>
      </rPr>
      <t xml:space="preserve">11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บัติ</t>
  </si>
  <si>
    <r>
      <rPr>
        <sz val="16"/>
        <rFont val="CordiaUPC"/>
        <family val="2"/>
      </rPr>
      <t xml:space="preserve">98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ัน</t>
  </si>
  <si>
    <r>
      <rPr>
        <sz val="16"/>
        <rFont val="CordiaUPC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คม</t>
  </si>
  <si>
    <t xml:space="preserve">มงคล</t>
  </si>
  <si>
    <r>
      <rPr>
        <sz val="16"/>
        <rFont val="CordiaUPC"/>
        <family val="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ิสุทธิ์</t>
  </si>
  <si>
    <t xml:space="preserve">พงษ์พีระ</t>
  </si>
  <si>
    <r>
      <rPr>
        <sz val="16"/>
        <rFont val="CordiaUPC"/>
        <family val="2"/>
      </rPr>
      <t xml:space="preserve">11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ริยา</t>
  </si>
  <si>
    <t xml:space="preserve">ทาหาญ</t>
  </si>
  <si>
    <r>
      <rPr>
        <sz val="16"/>
        <rFont val="CordiaUPC"/>
        <family val="2"/>
      </rPr>
      <t xml:space="preserve">96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ังข์วร</t>
  </si>
  <si>
    <t xml:space="preserve">ประดิษฐ์</t>
  </si>
  <si>
    <r>
      <rPr>
        <sz val="16"/>
        <rFont val="CordiaUPC"/>
        <family val="2"/>
      </rPr>
      <t xml:space="preserve">17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ฤทัยรัตน์</t>
  </si>
  <si>
    <t xml:space="preserve">สอนสุข</t>
  </si>
  <si>
    <r>
      <rPr>
        <sz val="16"/>
        <rFont val="CordiaUPC"/>
        <family val="2"/>
      </rPr>
      <t xml:space="preserve">32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้านชบ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นัย</t>
  </si>
  <si>
    <t xml:space="preserve">โคมชัย</t>
  </si>
  <si>
    <r>
      <rPr>
        <sz val="16"/>
        <rFont val="CordiaUPC"/>
        <family val="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ำชี</t>
  </si>
  <si>
    <t xml:space="preserve">สุวันลา</t>
  </si>
  <si>
    <r>
      <rPr>
        <sz val="16"/>
        <rFont val="CordiaUPC"/>
        <family val="2"/>
      </rPr>
      <t xml:space="preserve">6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บุผา</t>
  </si>
  <si>
    <t xml:space="preserve">พงษ์วิเศษ</t>
  </si>
  <si>
    <r>
      <rPr>
        <sz val="16"/>
        <rFont val="CordiaUPC"/>
        <family val="2"/>
      </rPr>
      <t xml:space="preserve">15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เกลี้ยง</t>
  </si>
  <si>
    <t xml:space="preserve">อินทร์นุช</t>
  </si>
  <si>
    <r>
      <rPr>
        <sz val="16"/>
        <rFont val="CordiaUPC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พัฒน์</t>
  </si>
  <si>
    <r>
      <rPr>
        <sz val="16"/>
        <rFont val="CordiaUPC"/>
        <family val="2"/>
      </rPr>
      <t xml:space="preserve">10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รเพ็ชร</t>
  </si>
  <si>
    <r>
      <rPr>
        <sz val="16"/>
        <rFont val="CordiaUPC"/>
        <family val="2"/>
      </rPr>
      <t xml:space="preserve">17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ดี</t>
  </si>
  <si>
    <t xml:space="preserve">ศรีสำราญ</t>
  </si>
  <si>
    <r>
      <rPr>
        <sz val="16"/>
        <rFont val="CordiaUPC"/>
        <family val="2"/>
      </rPr>
      <t xml:space="preserve">16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ัตนิล</t>
  </si>
  <si>
    <r>
      <rPr>
        <sz val="16"/>
        <rFont val="CordiaUPC"/>
        <family val="2"/>
      </rPr>
      <t xml:space="preserve">46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นอกเมือ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ุหลาบ</t>
  </si>
  <si>
    <t xml:space="preserve">ประเสริฐรัมย์</t>
  </si>
  <si>
    <r>
      <rPr>
        <sz val="16"/>
        <rFont val="CordiaUPC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ไลลักษณ์</t>
  </si>
  <si>
    <t xml:space="preserve">ปิ่นทอง</t>
  </si>
  <si>
    <r>
      <rPr>
        <sz val="16"/>
        <rFont val="CordiaUPC"/>
        <family val="2"/>
      </rPr>
      <t xml:space="preserve">26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ัดดา</t>
  </si>
  <si>
    <r>
      <rPr>
        <sz val="16"/>
        <rFont val="CordiaUPC"/>
        <family val="2"/>
      </rPr>
      <t xml:space="preserve">5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รรณิดา</t>
  </si>
  <si>
    <t xml:space="preserve">มีนิสสัย</t>
  </si>
  <si>
    <r>
      <rPr>
        <sz val="16"/>
        <rFont val="CordiaUPC"/>
        <family val="2"/>
      </rPr>
      <t xml:space="preserve">101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ธิมา</t>
  </si>
  <si>
    <t xml:space="preserve">กล้ารัมย์</t>
  </si>
  <si>
    <r>
      <rPr>
        <sz val="16"/>
        <rFont val="CordiaUPC"/>
        <family val="2"/>
      </rPr>
      <t xml:space="preserve">7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มิตร</t>
  </si>
  <si>
    <t xml:space="preserve">การะพัตร</t>
  </si>
  <si>
    <r>
      <rPr>
        <sz val="16"/>
        <rFont val="CordiaUPC"/>
        <family val="2"/>
      </rPr>
      <t xml:space="preserve">77/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่อนศรี</t>
  </si>
  <si>
    <r>
      <rPr>
        <sz val="16"/>
        <rFont val="CordiaUPC"/>
        <family val="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สาโกมุท</t>
  </si>
  <si>
    <r>
      <rPr>
        <sz val="16"/>
        <rFont val="CordiaUPC"/>
        <family val="2"/>
      </rPr>
      <t xml:space="preserve">104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ิจิตตรา</t>
  </si>
  <si>
    <r>
      <rPr>
        <sz val="16"/>
        <rFont val="CordiaUPC"/>
        <family val="2"/>
      </rPr>
      <t xml:space="preserve">13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17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ลำพอง</t>
  </si>
  <si>
    <r>
      <rPr>
        <sz val="16"/>
        <rFont val="CordiaUPC"/>
        <family val="2"/>
      </rPr>
      <t xml:space="preserve">20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ดชา</t>
  </si>
  <si>
    <t xml:space="preserve">หลักทอง</t>
  </si>
  <si>
    <r>
      <rPr>
        <sz val="16"/>
        <rFont val="CordiaUPC"/>
        <family val="2"/>
      </rPr>
      <t xml:space="preserve">7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อโค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เมืองสุรินทร์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มอญ</t>
  </si>
  <si>
    <r>
      <rPr>
        <sz val="16"/>
        <rFont val="CordiaUPC"/>
        <family val="2"/>
      </rPr>
      <t xml:space="preserve">10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รกิต</t>
  </si>
  <si>
    <t xml:space="preserve">สร้อยดิ้น</t>
  </si>
  <si>
    <r>
      <rPr>
        <sz val="16"/>
        <rFont val="CordiaUPC"/>
        <family val="2"/>
      </rPr>
      <t xml:space="preserve">3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นาคูณใหญ่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นาหว้า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CordiaUPC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380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พันธ์</t>
  </si>
  <si>
    <t xml:space="preserve">ใจกล้า</t>
  </si>
  <si>
    <r>
      <rPr>
        <sz val="16"/>
        <rFont val="CordiaUPC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ขเพิ่ม</t>
  </si>
  <si>
    <t xml:space="preserve">ธนาบูรณ์</t>
  </si>
  <si>
    <r>
      <rPr>
        <sz val="16"/>
        <rFont val="CordiaUPC"/>
        <family val="2"/>
      </rPr>
      <t xml:space="preserve">170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7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กมล</t>
  </si>
  <si>
    <t xml:space="preserve">แก้วเขียว</t>
  </si>
  <si>
    <r>
      <rPr>
        <sz val="16"/>
        <rFont val="CordiaUPC"/>
        <family val="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24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สวย</t>
  </si>
  <si>
    <t xml:space="preserve">สารภีย์</t>
  </si>
  <si>
    <r>
      <rPr>
        <sz val="16"/>
        <rFont val="CordiaUPC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อัญชัน</t>
  </si>
  <si>
    <t xml:space="preserve">สุขจันทร์</t>
  </si>
  <si>
    <r>
      <rPr>
        <sz val="16"/>
        <rFont val="CordiaUPC"/>
        <family val="2"/>
      </rPr>
      <t xml:space="preserve">12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้านจารย์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ยฝน</t>
  </si>
  <si>
    <t xml:space="preserve">สารภี</t>
  </si>
  <si>
    <r>
      <rPr>
        <sz val="16"/>
        <rFont val="CordiaUPC"/>
        <family val="2"/>
      </rPr>
      <t xml:space="preserve">89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ะกาด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CordiaUPC"/>
        <family val="2"/>
      </rPr>
      <t xml:space="preserve">34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วรสิทธิ์</t>
  </si>
  <si>
    <t xml:space="preserve">ศรีโสภา</t>
  </si>
  <si>
    <r>
      <rPr>
        <sz val="16"/>
        <rFont val="CordiaUPC"/>
        <family val="2"/>
      </rPr>
      <t xml:space="preserve">59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ลธิชา</t>
  </si>
  <si>
    <r>
      <rPr>
        <sz val="16"/>
        <rFont val="CordiaUPC"/>
        <family val="2"/>
      </rPr>
      <t xml:space="preserve">13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ัมพาด</t>
  </si>
  <si>
    <r>
      <rPr>
        <sz val="16"/>
        <rFont val="CordiaUPC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แนะนำเทคโนโลยีและนวัตกรรมของมหาวิทยาลัยฯ จัดแสดงผลงานผลิตภัณฑ์และนวัตกรรมต่างๆที่ดำเนินการร่วมกับ ส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ถ่ายทอดองค์ความรู้ให้แก่ผู้มาร่วมงาน </t>
    </r>
    <r>
      <rPr>
        <sz val="16"/>
        <rFont val="TH SarabunPSK"/>
        <family val="2"/>
        <charset val="222"/>
      </rPr>
      <t xml:space="preserve">Technomart2023</t>
    </r>
  </si>
  <si>
    <r>
      <rPr>
        <sz val="16"/>
        <rFont val="Noto Sans Devanagari"/>
        <family val="2"/>
      </rPr>
      <t xml:space="preserve">นำผลงานและผลิตภัณฑ์ของทางมหาวิทยาลัยฯ มาจัดแสดงและให้ความรู้แก่ผู้ร่วมงา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คลัสเตอร์ ได้แก่ เกษตรกรและอาห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มนางเล็ดน้ำสมุนไพรและกรีนบัฟ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มูลความปลอดสาร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เศรษฐกิจหมุนเวีนและเศรษฐกิจสีเขียว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้าไหมมัดหมี่เฉลิมพระเกียรติ ร</t>
    </r>
    <r>
      <rPr>
        <sz val="16"/>
        <rFont val="TH SarabunPSK"/>
        <family val="2"/>
        <charset val="222"/>
      </rPr>
      <t xml:space="preserve">.10)</t>
    </r>
  </si>
  <si>
    <t xml:space="preserve">สมาท</t>
  </si>
  <si>
    <r>
      <rPr>
        <sz val="16"/>
        <rFont val="CordiaUPC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ปราสาท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ขุขันธ์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CordiaUPC"/>
        <family val="2"/>
      </rPr>
      <t xml:space="preserve">58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หัสชัย</t>
  </si>
  <si>
    <t xml:space="preserve">ชาแสน</t>
  </si>
  <si>
    <r>
      <rPr>
        <sz val="16"/>
        <rFont val="CordiaUPC"/>
        <family val="2"/>
      </rPr>
      <t xml:space="preserve">10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าคร</t>
  </si>
  <si>
    <r>
      <rPr>
        <sz val="16"/>
        <rFont val="CordiaUPC"/>
        <family val="2"/>
      </rPr>
      <t xml:space="preserve">160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ตรพรม</t>
  </si>
  <si>
    <r>
      <rPr>
        <sz val="16"/>
        <rFont val="CordiaUPC"/>
        <family val="2"/>
      </rPr>
      <t xml:space="preserve">3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รีสุข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ำโรงทาบ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ทองก่ำ</t>
  </si>
  <si>
    <r>
      <rPr>
        <sz val="16"/>
        <rFont val="CordiaUPC"/>
        <family val="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แจนแวน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ัญญา</t>
  </si>
  <si>
    <t xml:space="preserve">บุญสอน</t>
  </si>
  <si>
    <r>
      <rPr>
        <sz val="16"/>
        <rFont val="CordiaUPC"/>
        <family val="2"/>
      </rPr>
      <t xml:space="preserve">22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ูมใหญ่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ูเมือง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t xml:space="preserve">มิตรชัย</t>
  </si>
  <si>
    <r>
      <rPr>
        <sz val="16"/>
        <rFont val="CordiaUPC"/>
        <family val="2"/>
      </rPr>
      <t xml:space="preserve">13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ชนะไพ</t>
  </si>
  <si>
    <r>
      <rPr>
        <sz val="16"/>
        <rFont val="CordiaUPC"/>
        <family val="2"/>
      </rPr>
      <t xml:space="preserve">117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ตาคง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เพ็ญสุข</t>
  </si>
  <si>
    <r>
      <rPr>
        <sz val="16"/>
        <rFont val="CordiaUPC"/>
        <family val="2"/>
      </rPr>
      <t xml:space="preserve">4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ุพัตร</t>
  </si>
  <si>
    <t xml:space="preserve">ภูทอง</t>
  </si>
  <si>
    <r>
      <rPr>
        <sz val="16"/>
        <rFont val="CordiaUPC"/>
        <family val="2"/>
      </rPr>
      <t xml:space="preserve">187/3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มเพียร</t>
  </si>
  <si>
    <t xml:space="preserve">สุขอุ้ม</t>
  </si>
  <si>
    <r>
      <rPr>
        <sz val="16"/>
        <rFont val="CordiaUPC"/>
        <family val="2"/>
      </rPr>
      <t xml:space="preserve">10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ิญญา</t>
  </si>
  <si>
    <t xml:space="preserve">บุญโก</t>
  </si>
  <si>
    <r>
      <rPr>
        <sz val="16"/>
        <rFont val="CordiaUPC"/>
        <family val="2"/>
      </rPr>
      <t xml:space="preserve">51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จอมขวัญ</t>
  </si>
  <si>
    <t xml:space="preserve">ประสพศิลป์</t>
  </si>
  <si>
    <r>
      <rPr>
        <sz val="16"/>
        <rFont val="CordiaUPC"/>
        <family val="2"/>
      </rPr>
      <t xml:space="preserve">138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แสวง</t>
  </si>
  <si>
    <t xml:space="preserve">สวนมี</t>
  </si>
  <si>
    <r>
      <rPr>
        <sz val="16"/>
        <rFont val="CordiaUPC"/>
        <family val="2"/>
      </rPr>
      <t xml:space="preserve">225/1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ะแก้ว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พทูรย์</t>
  </si>
  <si>
    <t xml:space="preserve">ช้อนแก้ว</t>
  </si>
  <si>
    <r>
      <rPr>
        <sz val="16"/>
        <rFont val="CordiaUPC"/>
        <family val="2"/>
      </rPr>
      <t xml:space="preserve">33/2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อ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ังขะ จ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รชานนท์</t>
  </si>
  <si>
    <t xml:space="preserve">โพธิประสิทธิ์</t>
  </si>
  <si>
    <t xml:space="preserve">0955633182</t>
  </si>
  <si>
    <t xml:space="preserve">ภัทสอร</t>
  </si>
  <si>
    <t xml:space="preserve">โคตาสูต</t>
  </si>
  <si>
    <t xml:space="preserve">0877641687</t>
  </si>
  <si>
    <t xml:space="preserve">สงกรานต์</t>
  </si>
  <si>
    <t xml:space="preserve">เสททะญาติ</t>
  </si>
  <si>
    <t xml:space="preserve">นภสรา</t>
  </si>
  <si>
    <t xml:space="preserve">อาภรณ์พงษ์</t>
  </si>
  <si>
    <t xml:space="preserve">ธาวิน</t>
  </si>
  <si>
    <t xml:space="preserve">นามวงษ์</t>
  </si>
  <si>
    <t xml:space="preserve">0983807535</t>
  </si>
  <si>
    <t xml:space="preserve">คีนภัทร์</t>
  </si>
  <si>
    <t xml:space="preserve">หล้าบุญผา</t>
  </si>
  <si>
    <t xml:space="preserve">พรนภา</t>
  </si>
  <si>
    <t xml:space="preserve">ปิ่นแก้ว</t>
  </si>
  <si>
    <t xml:space="preserve">ณัฐฐานันท์</t>
  </si>
  <si>
    <t xml:space="preserve">รัตนปัญญา</t>
  </si>
  <si>
    <t xml:space="preserve">0834360444</t>
  </si>
  <si>
    <t xml:space="preserve">วริทร์ธร</t>
  </si>
  <si>
    <t xml:space="preserve">พุทธิชาติ</t>
  </si>
  <si>
    <t xml:space="preserve">0921358931</t>
  </si>
  <si>
    <t xml:space="preserve">ญาณิศา</t>
  </si>
  <si>
    <t xml:space="preserve">ทองดีนอก</t>
  </si>
  <si>
    <t xml:space="preserve">0935570412</t>
  </si>
  <si>
    <t xml:space="preserve">กิตติคุณ</t>
  </si>
  <si>
    <t xml:space="preserve">วราชัย</t>
  </si>
  <si>
    <t xml:space="preserve">0924124741</t>
  </si>
  <si>
    <t xml:space="preserve">พิชญธิดา</t>
  </si>
  <si>
    <t xml:space="preserve">ศรีสวัสดิ์</t>
  </si>
  <si>
    <t xml:space="preserve">0616104571</t>
  </si>
  <si>
    <t xml:space="preserve">กันต์ดนัย</t>
  </si>
  <si>
    <t xml:space="preserve">ศิริวงศ์</t>
  </si>
  <si>
    <t xml:space="preserve">ลลดา</t>
  </si>
  <si>
    <t xml:space="preserve">ศรีอุดม</t>
  </si>
  <si>
    <t xml:space="preserve">ณิชาภัทร</t>
  </si>
  <si>
    <t xml:space="preserve">นพรัตน์</t>
  </si>
  <si>
    <t xml:space="preserve">มรุริน</t>
  </si>
  <si>
    <t xml:space="preserve">ตรีประสิทธิ์ผล</t>
  </si>
  <si>
    <t xml:space="preserve">วรานิษฐ์</t>
  </si>
  <si>
    <t xml:space="preserve">สนิทรายวงศ์</t>
  </si>
  <si>
    <t xml:space="preserve">จิรายุ</t>
  </si>
  <si>
    <t xml:space="preserve">คงอ้น</t>
  </si>
  <si>
    <t xml:space="preserve">สุกฤษฎิ์</t>
  </si>
  <si>
    <t xml:space="preserve">ชูชื่น</t>
  </si>
  <si>
    <t xml:space="preserve">ศุภกร</t>
  </si>
  <si>
    <t xml:space="preserve">เย็นชุ่ม</t>
  </si>
  <si>
    <t xml:space="preserve">วงศกร</t>
  </si>
  <si>
    <t xml:space="preserve">ภูฐติน้ำ</t>
  </si>
  <si>
    <t xml:space="preserve">0932154992</t>
  </si>
  <si>
    <t xml:space="preserve">เมธัส</t>
  </si>
  <si>
    <t xml:space="preserve">ชาติเอกชัย</t>
  </si>
  <si>
    <t xml:space="preserve">พีรพัฒน์</t>
  </si>
  <si>
    <t xml:space="preserve">ปริญญาภรพงษ์</t>
  </si>
  <si>
    <t xml:space="preserve">0945249939</t>
  </si>
  <si>
    <t xml:space="preserve">ข้อมูลการประเมินความพึงพอใจผู้เข้าร่วมฝึกอบรมภายใต้โครงการคลินิกเทคโนโลยี แผนบริการให้คำปรึกษาฯ</t>
  </si>
  <si>
    <t xml:space="preserve">IDProject</t>
  </si>
  <si>
    <t xml:space="preserve">IDPersonal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ด้านกระบวนการ ขั้นตอนการให้บริการ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จ้าหน้าที่ผู้ให้บร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ด้านข้อมูล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ภาพรวมความพึงพอใจในการให้บริการ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ท่านคาดว่าสามารถนำความรู้ไปใช้ประโยชน์ได้หรือไม่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การนำไปใช้ประโยชน์ในลักษณะ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น้อยที่สุด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น้อย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ปานกลาง</t>
    </r>
  </si>
  <si>
    <r>
      <rPr>
        <sz val="16"/>
        <rFont val="TH SarabunPSK"/>
        <family val="2"/>
      </rPr>
      <t xml:space="preserve"> =</t>
    </r>
    <r>
      <rPr>
        <sz val="16"/>
        <rFont val="Noto Sans Devanagari"/>
        <family val="2"/>
      </rPr>
      <t xml:space="preserve">มาก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มากที่สุด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ไม่พึงพอใจ</t>
    </r>
  </si>
  <si>
    <t xml:space="preserve">X</t>
  </si>
  <si>
    <t xml:space="preserve">S.D.</t>
  </si>
  <si>
    <t xml:space="preserve">score</t>
  </si>
  <si>
    <t xml:space="preserve">ค่าเฉลี่ย</t>
  </si>
  <si>
    <t xml:space="preserve">รายละเอียดผลการประเมิน</t>
  </si>
  <si>
    <t xml:space="preserve">คิดเป็นร้อยละ</t>
  </si>
  <si>
    <t xml:space="preserve">ไม่พึงพอใจ</t>
  </si>
  <si>
    <t xml:space="preserve">ข้อมูลวัดความพึงพอใจ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กระบวนการ ขั้นตอนการให้บริการ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มีช่องทางการให้บริการที่หลากหลา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ารให้บริการขั้นตอน ไม่ยุ่งยาก ซับซ้อ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ารให้บริการมีความสะดวก รวดเร็ว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จ้าหน้าที่ผู้ให้บริการ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ให้บริการด้วยความสุภาพ เต็มใจ ยินดี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ให้บริการด้วยความสะดวก รวดเร็ว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ให้บริการตอบข้อซักถามปัญหาได้น่าเชื่อถือ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ด้านข้อมูล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ได้รับความรู้เพิ่มขึ้น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ข้อมูลมีความถูกต้องตรงความต้องการ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ข้อมูลที่ได้รับมีประโยชน์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ภาพรวมความพึงพอใจในการให้บริการ</t>
    </r>
  </si>
  <si>
    <t xml:space="preserve">ระดับความ พึงพอใจ</t>
  </si>
  <si>
    <r>
      <rPr>
        <b val="true"/>
        <sz val="16"/>
        <rFont val="TH SarabunPSK"/>
        <family val="2"/>
      </rPr>
      <t xml:space="preserve">%</t>
    </r>
    <r>
      <rPr>
        <b val="true"/>
        <sz val="16"/>
        <rFont val="Noto Sans Devanagari"/>
        <family val="2"/>
      </rPr>
      <t xml:space="preserve">ระดับความพึง
พอใจ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ขั้นตอนการให้บริการ</t>
    </r>
  </si>
  <si>
    <r>
      <rPr>
        <b val="true"/>
        <sz val="16"/>
        <rFont val="TH SarabunPSK"/>
        <family val="2"/>
      </rPr>
      <t xml:space="preserve">% </t>
    </r>
    <r>
      <rPr>
        <b val="true"/>
        <sz val="16"/>
        <rFont val="Noto Sans Devanagari"/>
        <family val="2"/>
      </rPr>
      <t xml:space="preserve">ความพึงพอใจ</t>
    </r>
  </si>
  <si>
    <t xml:space="preserve">ภาพรวมของกลุ่ม</t>
  </si>
  <si>
    <t xml:space="preserve">%</t>
  </si>
  <si>
    <r>
      <rPr>
        <b val="true"/>
        <sz val="18"/>
        <rFont val="TH SarabunPSK"/>
        <family val="2"/>
      </rPr>
      <t xml:space="preserve">% </t>
    </r>
    <r>
      <rPr>
        <b val="true"/>
        <sz val="18"/>
        <rFont val="Noto Sans Devanagari"/>
        <family val="2"/>
      </rPr>
      <t xml:space="preserve">ไม่พึงพอใจ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ารนำไปใช้ประโยชน์</t>
    </r>
  </si>
  <si>
    <t xml:space="preserve">จำนวนคน</t>
  </si>
  <si>
    <t xml:space="preserve">ร้อยละ</t>
  </si>
  <si>
    <t xml:space="preserve">สามารถนำไปใช้ประโยชน์ได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ิ่มรายได้</t>
    </r>
  </si>
  <si>
    <t xml:space="preserve">ไม่สามารถนำไปใช้ประโยชน์ได้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ลดรายจ่าย</t>
    </r>
  </si>
  <si>
    <t xml:space="preserve">รวม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คุณภาพชีวิต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แก้ปัญหาเทคโนโลย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7041E]d/mm/yyyy;@"/>
    <numFmt numFmtId="167" formatCode="[$-409]d\-mmm\-yy"/>
    <numFmt numFmtId="168" formatCode="0.00"/>
    <numFmt numFmtId="169" formatCode="0%"/>
    <numFmt numFmtId="170" formatCode="0"/>
    <numFmt numFmtId="171" formatCode="#,##0.00"/>
    <numFmt numFmtId="172" formatCode="General"/>
    <numFmt numFmtId="173" formatCode="#,##0"/>
  </numFmts>
  <fonts count="2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CordiaUPC"/>
      <family val="2"/>
      <charset val="222"/>
    </font>
    <font>
      <sz val="16"/>
      <name val="TH SarabunPSK"/>
      <family val="2"/>
      <charset val="222"/>
    </font>
    <font>
      <b val="true"/>
      <sz val="28"/>
      <color rgb="FFFF0000"/>
      <name val="Noto Sans Devanagari"/>
      <family val="2"/>
    </font>
    <font>
      <b val="true"/>
      <sz val="28"/>
      <color rgb="FFFF0000"/>
      <name val="TH SarabunPSK"/>
      <family val="2"/>
    </font>
    <font>
      <b val="true"/>
      <sz val="24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6"/>
      <name val="CordiaUPC"/>
      <family val="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808080"/>
      <name val="TH SarabunPSK"/>
      <family val="2"/>
    </font>
    <font>
      <sz val="14"/>
      <name val="TH SarabunPSK"/>
      <family val="2"/>
    </font>
    <font>
      <b val="true"/>
      <sz val="16"/>
      <color rgb="FF008000"/>
      <name val="TH SarabunPSK"/>
      <family val="2"/>
    </font>
    <font>
      <b val="true"/>
      <sz val="18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V4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22" activePane="bottomLeft" state="frozen"/>
      <selection pane="topLeft" activeCell="A1" activeCellId="0" sqref="A1"/>
      <selection pane="bottomLeft" activeCell="I137" activeCellId="0" sqref="I1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4"/>
    <col collapsed="false" customWidth="true" hidden="false" outlineLevel="0" max="3" min="3" style="3" width="12.74"/>
    <col collapsed="false" customWidth="true" hidden="false" outlineLevel="0" max="4" min="4" style="3" width="13.74"/>
    <col collapsed="false" customWidth="true" hidden="false" outlineLevel="0" max="5" min="5" style="3" width="47.74"/>
    <col collapsed="false" customWidth="true" hidden="false" outlineLevel="0" max="6" min="6" style="4" width="18.74"/>
    <col collapsed="false" customWidth="true" hidden="false" outlineLevel="0" max="7" min="7" style="3" width="9.62"/>
    <col collapsed="false" customWidth="true" hidden="false" outlineLevel="0" max="8" min="8" style="1" width="9.12"/>
    <col collapsed="false" customWidth="true" hidden="false" outlineLevel="0" max="9" min="9" style="2" width="122.74"/>
    <col collapsed="false" customWidth="true" hidden="false" outlineLevel="0" max="10" min="10" style="2" width="8.59"/>
    <col collapsed="false" customWidth="true" hidden="false" outlineLevel="0" max="11" min="11" style="5" width="10.74"/>
    <col collapsed="false" customWidth="true" hidden="false" outlineLevel="0" max="12" min="12" style="3" width="7.37"/>
    <col collapsed="false" customWidth="true" hidden="false" outlineLevel="0" max="13" min="13" style="3" width="21.74"/>
    <col collapsed="false" customWidth="true" hidden="false" outlineLevel="0" max="14" min="14" style="3" width="4.12"/>
    <col collapsed="false" customWidth="true" hidden="false" outlineLevel="0" max="15" min="15" style="3" width="4.62"/>
    <col collapsed="false" customWidth="true" hidden="false" outlineLevel="0" max="16" min="16" style="3" width="17.37"/>
    <col collapsed="false" customWidth="true" hidden="false" outlineLevel="0" max="17" min="17" style="3" width="19.87"/>
    <col collapsed="false" customWidth="true" hidden="false" outlineLevel="0" max="18" min="18" style="3" width="8.25"/>
    <col collapsed="false" customWidth="false" hidden="false" outlineLevel="0" max="257" min="19" style="3" width="8.99"/>
  </cols>
  <sheetData>
    <row r="1" customFormat="false" ht="4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2.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/>
      <c r="I2" s="7" t="s">
        <v>8</v>
      </c>
      <c r="J2" s="7" t="s">
        <v>9</v>
      </c>
      <c r="K2" s="10" t="s">
        <v>10</v>
      </c>
    </row>
    <row r="3" s="15" customFormat="true" ht="56.25" hidden="false" customHeight="false" outlineLevel="0" collapsed="false">
      <c r="A3" s="7"/>
      <c r="B3" s="8"/>
      <c r="C3" s="7"/>
      <c r="D3" s="7"/>
      <c r="E3" s="7"/>
      <c r="F3" s="9"/>
      <c r="G3" s="11" t="s">
        <v>11</v>
      </c>
      <c r="H3" s="12" t="s">
        <v>12</v>
      </c>
      <c r="I3" s="7"/>
      <c r="J3" s="7"/>
      <c r="K3" s="10"/>
      <c r="L3" s="13"/>
      <c r="M3" s="14"/>
      <c r="N3" s="13"/>
      <c r="O3" s="13"/>
      <c r="P3" s="14"/>
      <c r="Q3" s="14"/>
      <c r="R3" s="14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</row>
    <row r="4" s="23" customFormat="true" ht="24" hidden="false" customHeight="false" outlineLevel="0" collapsed="false">
      <c r="A4" s="16" t="n">
        <v>1</v>
      </c>
      <c r="B4" s="17" t="s">
        <v>13</v>
      </c>
      <c r="C4" s="17" t="s">
        <v>14</v>
      </c>
      <c r="D4" s="17" t="s">
        <v>15</v>
      </c>
      <c r="E4" s="17" t="s">
        <v>16</v>
      </c>
      <c r="F4" s="18" t="s">
        <v>17</v>
      </c>
      <c r="G4" s="16" t="s">
        <v>18</v>
      </c>
      <c r="H4" s="16"/>
      <c r="I4" s="19" t="s">
        <v>19</v>
      </c>
      <c r="J4" s="20" t="s">
        <v>20</v>
      </c>
      <c r="K4" s="21" t="n">
        <v>44904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</row>
    <row r="5" s="26" customFormat="true" ht="24" hidden="false" customHeight="false" outlineLevel="0" collapsed="false">
      <c r="A5" s="16" t="n">
        <v>2</v>
      </c>
      <c r="B5" s="17" t="s">
        <v>21</v>
      </c>
      <c r="C5" s="17" t="s">
        <v>22</v>
      </c>
      <c r="D5" s="17" t="s">
        <v>23</v>
      </c>
      <c r="E5" s="17" t="s">
        <v>24</v>
      </c>
      <c r="F5" s="18" t="s">
        <v>25</v>
      </c>
      <c r="G5" s="16" t="s">
        <v>18</v>
      </c>
      <c r="H5" s="16"/>
      <c r="I5" s="19" t="s">
        <v>19</v>
      </c>
      <c r="J5" s="20" t="s">
        <v>20</v>
      </c>
      <c r="K5" s="21" t="n">
        <v>44904</v>
      </c>
      <c r="L5" s="24"/>
      <c r="M5" s="25"/>
      <c r="N5" s="24"/>
      <c r="O5" s="24"/>
      <c r="P5" s="25"/>
      <c r="Q5" s="25"/>
      <c r="R5" s="25"/>
    </row>
    <row r="6" s="28" customFormat="true" ht="24" hidden="false" customHeight="false" outlineLevel="0" collapsed="false">
      <c r="A6" s="16" t="n">
        <v>3</v>
      </c>
      <c r="B6" s="17" t="s">
        <v>21</v>
      </c>
      <c r="C6" s="17" t="s">
        <v>26</v>
      </c>
      <c r="D6" s="17" t="s">
        <v>27</v>
      </c>
      <c r="E6" s="17" t="s">
        <v>28</v>
      </c>
      <c r="F6" s="18" t="s">
        <v>29</v>
      </c>
      <c r="G6" s="16" t="s">
        <v>18</v>
      </c>
      <c r="H6" s="16"/>
      <c r="I6" s="19" t="s">
        <v>19</v>
      </c>
      <c r="J6" s="20" t="s">
        <v>20</v>
      </c>
      <c r="K6" s="21" t="n">
        <v>44904</v>
      </c>
      <c r="L6" s="22"/>
      <c r="M6" s="27"/>
      <c r="N6" s="22"/>
      <c r="O6" s="22"/>
      <c r="P6" s="27"/>
      <c r="Q6" s="27"/>
      <c r="R6" s="27"/>
    </row>
    <row r="7" s="28" customFormat="true" ht="24" hidden="false" customHeight="false" outlineLevel="0" collapsed="false">
      <c r="A7" s="16" t="n">
        <v>4</v>
      </c>
      <c r="B7" s="17" t="s">
        <v>30</v>
      </c>
      <c r="C7" s="17" t="s">
        <v>31</v>
      </c>
      <c r="D7" s="17" t="s">
        <v>27</v>
      </c>
      <c r="E7" s="17" t="s">
        <v>28</v>
      </c>
      <c r="F7" s="18" t="s">
        <v>32</v>
      </c>
      <c r="G7" s="16" t="s">
        <v>18</v>
      </c>
      <c r="H7" s="29"/>
      <c r="I7" s="19" t="s">
        <v>19</v>
      </c>
      <c r="J7" s="20" t="s">
        <v>20</v>
      </c>
      <c r="K7" s="21" t="n">
        <v>44904</v>
      </c>
      <c r="L7" s="22"/>
      <c r="M7" s="27"/>
      <c r="N7" s="22"/>
      <c r="O7" s="22"/>
      <c r="P7" s="27"/>
      <c r="Q7" s="27"/>
      <c r="R7" s="27"/>
    </row>
    <row r="8" s="28" customFormat="true" ht="24" hidden="false" customHeight="false" outlineLevel="0" collapsed="false">
      <c r="A8" s="16" t="n">
        <v>5</v>
      </c>
      <c r="B8" s="17" t="s">
        <v>30</v>
      </c>
      <c r="C8" s="17" t="s">
        <v>33</v>
      </c>
      <c r="D8" s="17" t="s">
        <v>34</v>
      </c>
      <c r="E8" s="17" t="s">
        <v>35</v>
      </c>
      <c r="F8" s="18" t="s">
        <v>36</v>
      </c>
      <c r="G8" s="16" t="s">
        <v>18</v>
      </c>
      <c r="H8" s="16"/>
      <c r="I8" s="19" t="s">
        <v>19</v>
      </c>
      <c r="J8" s="20" t="s">
        <v>20</v>
      </c>
      <c r="K8" s="21" t="n">
        <v>44904</v>
      </c>
      <c r="L8" s="22"/>
      <c r="M8" s="27"/>
      <c r="N8" s="22"/>
      <c r="O8" s="22"/>
      <c r="P8" s="27"/>
      <c r="Q8" s="27"/>
      <c r="R8" s="27"/>
    </row>
    <row r="9" s="28" customFormat="true" ht="24" hidden="false" customHeight="false" outlineLevel="0" collapsed="false">
      <c r="A9" s="16" t="n">
        <v>6</v>
      </c>
      <c r="B9" s="17" t="s">
        <v>21</v>
      </c>
      <c r="C9" s="17" t="s">
        <v>37</v>
      </c>
      <c r="D9" s="17" t="s">
        <v>38</v>
      </c>
      <c r="E9" s="17" t="s">
        <v>35</v>
      </c>
      <c r="F9" s="18" t="s">
        <v>39</v>
      </c>
      <c r="G9" s="16" t="s">
        <v>18</v>
      </c>
      <c r="H9" s="16"/>
      <c r="I9" s="19" t="s">
        <v>19</v>
      </c>
      <c r="J9" s="20" t="s">
        <v>20</v>
      </c>
      <c r="K9" s="21" t="n">
        <v>44904</v>
      </c>
      <c r="L9" s="22"/>
      <c r="M9" s="27"/>
      <c r="N9" s="22"/>
      <c r="O9" s="22"/>
      <c r="P9" s="27"/>
      <c r="Q9" s="27"/>
      <c r="R9" s="27"/>
    </row>
    <row r="10" s="28" customFormat="true" ht="24" hidden="false" customHeight="false" outlineLevel="0" collapsed="false">
      <c r="A10" s="16" t="n">
        <v>7</v>
      </c>
      <c r="B10" s="17" t="s">
        <v>13</v>
      </c>
      <c r="C10" s="17" t="s">
        <v>40</v>
      </c>
      <c r="D10" s="17" t="s">
        <v>38</v>
      </c>
      <c r="E10" s="17" t="s">
        <v>35</v>
      </c>
      <c r="F10" s="18" t="s">
        <v>39</v>
      </c>
      <c r="G10" s="16" t="s">
        <v>18</v>
      </c>
      <c r="H10" s="16"/>
      <c r="I10" s="19" t="s">
        <v>19</v>
      </c>
      <c r="J10" s="20" t="s">
        <v>20</v>
      </c>
      <c r="K10" s="21" t="n">
        <v>44904</v>
      </c>
      <c r="L10" s="22"/>
      <c r="M10" s="27"/>
      <c r="N10" s="22"/>
      <c r="O10" s="22"/>
      <c r="P10" s="27"/>
      <c r="Q10" s="27"/>
      <c r="R10" s="27"/>
    </row>
    <row r="11" s="28" customFormat="true" ht="24" hidden="false" customHeight="false" outlineLevel="0" collapsed="false">
      <c r="A11" s="16" t="n">
        <v>8</v>
      </c>
      <c r="B11" s="17" t="s">
        <v>13</v>
      </c>
      <c r="C11" s="17" t="s">
        <v>41</v>
      </c>
      <c r="D11" s="17" t="s">
        <v>42</v>
      </c>
      <c r="E11" s="17" t="s">
        <v>43</v>
      </c>
      <c r="F11" s="18" t="s">
        <v>44</v>
      </c>
      <c r="G11" s="30" t="s">
        <v>18</v>
      </c>
      <c r="H11" s="17"/>
      <c r="I11" s="19" t="s">
        <v>19</v>
      </c>
      <c r="J11" s="20" t="s">
        <v>20</v>
      </c>
      <c r="K11" s="21" t="n">
        <v>44904</v>
      </c>
      <c r="L11" s="22"/>
      <c r="M11" s="27"/>
      <c r="N11" s="22"/>
      <c r="O11" s="22"/>
      <c r="P11" s="27"/>
      <c r="Q11" s="27"/>
      <c r="R11" s="27"/>
    </row>
    <row r="12" s="28" customFormat="true" ht="24" hidden="false" customHeight="false" outlineLevel="0" collapsed="false">
      <c r="A12" s="16" t="n">
        <v>9</v>
      </c>
      <c r="B12" s="17" t="s">
        <v>13</v>
      </c>
      <c r="C12" s="17" t="s">
        <v>45</v>
      </c>
      <c r="D12" s="17" t="s">
        <v>46</v>
      </c>
      <c r="E12" s="17" t="s">
        <v>43</v>
      </c>
      <c r="F12" s="18" t="s">
        <v>47</v>
      </c>
      <c r="G12" s="30" t="s">
        <v>18</v>
      </c>
      <c r="H12" s="16"/>
      <c r="I12" s="19" t="s">
        <v>19</v>
      </c>
      <c r="J12" s="20" t="s">
        <v>20</v>
      </c>
      <c r="K12" s="21" t="n">
        <v>44904</v>
      </c>
    </row>
    <row r="13" s="28" customFormat="true" ht="24" hidden="false" customHeight="false" outlineLevel="0" collapsed="false">
      <c r="A13" s="16" t="n">
        <v>10</v>
      </c>
      <c r="B13" s="17" t="s">
        <v>30</v>
      </c>
      <c r="C13" s="17" t="s">
        <v>48</v>
      </c>
      <c r="D13" s="17" t="s">
        <v>49</v>
      </c>
      <c r="E13" s="17" t="s">
        <v>24</v>
      </c>
      <c r="F13" s="18" t="s">
        <v>50</v>
      </c>
      <c r="G13" s="30" t="s">
        <v>18</v>
      </c>
      <c r="H13" s="29"/>
      <c r="I13" s="19" t="s">
        <v>19</v>
      </c>
      <c r="J13" s="20" t="s">
        <v>20</v>
      </c>
      <c r="K13" s="21" t="n">
        <v>44904</v>
      </c>
    </row>
    <row r="14" s="28" customFormat="true" ht="24" hidden="false" customHeight="false" outlineLevel="0" collapsed="false">
      <c r="A14" s="16" t="n">
        <v>11</v>
      </c>
      <c r="B14" s="17" t="s">
        <v>13</v>
      </c>
      <c r="C14" s="17" t="s">
        <v>51</v>
      </c>
      <c r="D14" s="17" t="s">
        <v>52</v>
      </c>
      <c r="E14" s="17" t="s">
        <v>43</v>
      </c>
      <c r="F14" s="18" t="s">
        <v>53</v>
      </c>
      <c r="G14" s="30" t="s">
        <v>18</v>
      </c>
      <c r="H14" s="30"/>
      <c r="I14" s="19" t="s">
        <v>19</v>
      </c>
      <c r="J14" s="20" t="s">
        <v>20</v>
      </c>
      <c r="K14" s="21" t="n">
        <v>44904</v>
      </c>
    </row>
    <row r="15" s="28" customFormat="true" ht="24" hidden="false" customHeight="false" outlineLevel="0" collapsed="false">
      <c r="A15" s="16" t="n">
        <v>12</v>
      </c>
      <c r="B15" s="17" t="s">
        <v>13</v>
      </c>
      <c r="C15" s="17" t="s">
        <v>54</v>
      </c>
      <c r="D15" s="17" t="s">
        <v>55</v>
      </c>
      <c r="E15" s="17" t="s">
        <v>43</v>
      </c>
      <c r="F15" s="18" t="s">
        <v>56</v>
      </c>
      <c r="G15" s="30" t="s">
        <v>18</v>
      </c>
      <c r="H15" s="30"/>
      <c r="I15" s="19" t="s">
        <v>19</v>
      </c>
      <c r="J15" s="20" t="s">
        <v>20</v>
      </c>
      <c r="K15" s="21" t="n">
        <v>44904</v>
      </c>
    </row>
    <row r="16" s="28" customFormat="true" ht="24" hidden="false" customHeight="false" outlineLevel="0" collapsed="false">
      <c r="A16" s="16" t="n">
        <v>13</v>
      </c>
      <c r="B16" s="17" t="s">
        <v>21</v>
      </c>
      <c r="C16" s="17" t="s">
        <v>57</v>
      </c>
      <c r="D16" s="17" t="s">
        <v>52</v>
      </c>
      <c r="E16" s="17" t="s">
        <v>43</v>
      </c>
      <c r="F16" s="18" t="s">
        <v>53</v>
      </c>
      <c r="G16" s="30" t="s">
        <v>18</v>
      </c>
      <c r="H16" s="30"/>
      <c r="I16" s="19" t="s">
        <v>19</v>
      </c>
      <c r="J16" s="20" t="s">
        <v>20</v>
      </c>
      <c r="K16" s="21" t="n">
        <v>44904</v>
      </c>
    </row>
    <row r="17" s="28" customFormat="true" ht="24" hidden="false" customHeight="false" outlineLevel="0" collapsed="false">
      <c r="A17" s="16" t="n">
        <v>14</v>
      </c>
      <c r="B17" s="17" t="s">
        <v>30</v>
      </c>
      <c r="C17" s="17" t="s">
        <v>58</v>
      </c>
      <c r="D17" s="17" t="s">
        <v>52</v>
      </c>
      <c r="E17" s="17" t="s">
        <v>43</v>
      </c>
      <c r="F17" s="18" t="s">
        <v>59</v>
      </c>
      <c r="G17" s="30" t="s">
        <v>18</v>
      </c>
      <c r="H17" s="17"/>
      <c r="I17" s="19" t="s">
        <v>19</v>
      </c>
      <c r="J17" s="20" t="s">
        <v>20</v>
      </c>
      <c r="K17" s="21" t="n">
        <v>44904</v>
      </c>
    </row>
    <row r="18" s="28" customFormat="true" ht="24" hidden="false" customHeight="false" outlineLevel="0" collapsed="false">
      <c r="A18" s="16" t="n">
        <v>15</v>
      </c>
      <c r="B18" s="17" t="s">
        <v>13</v>
      </c>
      <c r="C18" s="17" t="s">
        <v>60</v>
      </c>
      <c r="D18" s="17" t="s">
        <v>61</v>
      </c>
      <c r="E18" s="17" t="s">
        <v>62</v>
      </c>
      <c r="F18" s="18" t="s">
        <v>63</v>
      </c>
      <c r="G18" s="30" t="s">
        <v>18</v>
      </c>
      <c r="H18" s="16"/>
      <c r="I18" s="19" t="s">
        <v>19</v>
      </c>
      <c r="J18" s="20" t="s">
        <v>20</v>
      </c>
      <c r="K18" s="21" t="n">
        <v>44904</v>
      </c>
    </row>
    <row r="19" s="28" customFormat="true" ht="24" hidden="false" customHeight="false" outlineLevel="0" collapsed="false">
      <c r="A19" s="16" t="n">
        <v>16</v>
      </c>
      <c r="B19" s="17" t="s">
        <v>21</v>
      </c>
      <c r="C19" s="17" t="s">
        <v>64</v>
      </c>
      <c r="D19" s="17" t="s">
        <v>65</v>
      </c>
      <c r="E19" s="17" t="s">
        <v>43</v>
      </c>
      <c r="F19" s="31" t="s">
        <v>66</v>
      </c>
      <c r="G19" s="30" t="s">
        <v>18</v>
      </c>
      <c r="H19" s="29"/>
      <c r="I19" s="19" t="s">
        <v>19</v>
      </c>
      <c r="J19" s="20" t="s">
        <v>20</v>
      </c>
      <c r="K19" s="21" t="n">
        <v>44904</v>
      </c>
    </row>
    <row r="20" s="28" customFormat="true" ht="24" hidden="false" customHeight="false" outlineLevel="0" collapsed="false">
      <c r="A20" s="16" t="n">
        <v>17</v>
      </c>
      <c r="B20" s="17" t="s">
        <v>21</v>
      </c>
      <c r="C20" s="17" t="s">
        <v>67</v>
      </c>
      <c r="D20" s="17" t="s">
        <v>68</v>
      </c>
      <c r="E20" s="32" t="s">
        <v>69</v>
      </c>
      <c r="F20" s="18" t="s">
        <v>70</v>
      </c>
      <c r="G20" s="30" t="s">
        <v>18</v>
      </c>
      <c r="H20" s="30"/>
      <c r="I20" s="19" t="s">
        <v>19</v>
      </c>
      <c r="J20" s="20" t="s">
        <v>20</v>
      </c>
      <c r="K20" s="21" t="n">
        <v>44904</v>
      </c>
    </row>
    <row r="21" s="28" customFormat="true" ht="24" hidden="false" customHeight="false" outlineLevel="0" collapsed="false">
      <c r="A21" s="16" t="n">
        <v>18</v>
      </c>
      <c r="B21" s="17" t="s">
        <v>13</v>
      </c>
      <c r="C21" s="17" t="s">
        <v>71</v>
      </c>
      <c r="D21" s="17" t="s">
        <v>72</v>
      </c>
      <c r="E21" s="32" t="s">
        <v>73</v>
      </c>
      <c r="F21" s="18" t="s">
        <v>74</v>
      </c>
      <c r="G21" s="30" t="s">
        <v>18</v>
      </c>
      <c r="H21" s="30"/>
      <c r="I21" s="19" t="s">
        <v>19</v>
      </c>
      <c r="J21" s="20" t="s">
        <v>20</v>
      </c>
      <c r="K21" s="21" t="n">
        <v>44904</v>
      </c>
    </row>
    <row r="22" s="28" customFormat="true" ht="24" hidden="false" customHeight="false" outlineLevel="0" collapsed="false">
      <c r="A22" s="16" t="n">
        <v>19</v>
      </c>
      <c r="B22" s="17" t="s">
        <v>13</v>
      </c>
      <c r="C22" s="17" t="s">
        <v>75</v>
      </c>
      <c r="D22" s="17" t="s">
        <v>76</v>
      </c>
      <c r="E22" s="32" t="s">
        <v>77</v>
      </c>
      <c r="F22" s="18" t="s">
        <v>66</v>
      </c>
      <c r="G22" s="30" t="s">
        <v>18</v>
      </c>
      <c r="H22" s="30"/>
      <c r="I22" s="19" t="s">
        <v>19</v>
      </c>
      <c r="J22" s="20" t="s">
        <v>20</v>
      </c>
      <c r="K22" s="21" t="n">
        <v>44904</v>
      </c>
    </row>
    <row r="23" s="28" customFormat="true" ht="24" hidden="false" customHeight="false" outlineLevel="0" collapsed="false">
      <c r="A23" s="16" t="n">
        <v>20</v>
      </c>
      <c r="B23" s="17" t="s">
        <v>30</v>
      </c>
      <c r="C23" s="17" t="s">
        <v>78</v>
      </c>
      <c r="D23" s="17" t="s">
        <v>68</v>
      </c>
      <c r="E23" s="32" t="s">
        <v>79</v>
      </c>
      <c r="F23" s="18" t="s">
        <v>66</v>
      </c>
      <c r="G23" s="30" t="s">
        <v>18</v>
      </c>
      <c r="H23" s="32"/>
      <c r="I23" s="19" t="s">
        <v>19</v>
      </c>
      <c r="J23" s="20" t="s">
        <v>20</v>
      </c>
      <c r="K23" s="21" t="n">
        <v>44904</v>
      </c>
    </row>
    <row r="24" s="28" customFormat="true" ht="24" hidden="false" customHeight="false" outlineLevel="0" collapsed="false">
      <c r="A24" s="16" t="n">
        <v>21</v>
      </c>
      <c r="B24" s="17" t="s">
        <v>30</v>
      </c>
      <c r="C24" s="17" t="s">
        <v>80</v>
      </c>
      <c r="D24" s="17" t="s">
        <v>81</v>
      </c>
      <c r="E24" s="32" t="s">
        <v>79</v>
      </c>
      <c r="F24" s="18" t="s">
        <v>66</v>
      </c>
      <c r="G24" s="30" t="s">
        <v>18</v>
      </c>
      <c r="H24" s="16"/>
      <c r="I24" s="19" t="s">
        <v>19</v>
      </c>
      <c r="J24" s="20" t="s">
        <v>20</v>
      </c>
      <c r="K24" s="21" t="n">
        <v>44904</v>
      </c>
    </row>
    <row r="25" s="28" customFormat="true" ht="24" hidden="false" customHeight="false" outlineLevel="0" collapsed="false">
      <c r="A25" s="16" t="n">
        <v>22</v>
      </c>
      <c r="B25" s="17" t="s">
        <v>30</v>
      </c>
      <c r="C25" s="17" t="s">
        <v>82</v>
      </c>
      <c r="D25" s="17" t="s">
        <v>83</v>
      </c>
      <c r="E25" s="17" t="s">
        <v>84</v>
      </c>
      <c r="F25" s="18" t="s">
        <v>66</v>
      </c>
      <c r="G25" s="30" t="s">
        <v>18</v>
      </c>
      <c r="H25" s="29"/>
      <c r="I25" s="19" t="s">
        <v>19</v>
      </c>
      <c r="J25" s="20" t="s">
        <v>20</v>
      </c>
      <c r="K25" s="21" t="n">
        <v>44904</v>
      </c>
    </row>
    <row r="26" s="28" customFormat="true" ht="24" hidden="false" customHeight="false" outlineLevel="0" collapsed="false">
      <c r="A26" s="16" t="n">
        <v>23</v>
      </c>
      <c r="B26" s="17" t="s">
        <v>13</v>
      </c>
      <c r="C26" s="17" t="s">
        <v>85</v>
      </c>
      <c r="D26" s="17" t="s">
        <v>83</v>
      </c>
      <c r="E26" s="17" t="s">
        <v>84</v>
      </c>
      <c r="F26" s="18" t="s">
        <v>66</v>
      </c>
      <c r="G26" s="30" t="s">
        <v>18</v>
      </c>
      <c r="H26" s="30"/>
      <c r="I26" s="19" t="s">
        <v>19</v>
      </c>
      <c r="J26" s="20" t="s">
        <v>20</v>
      </c>
      <c r="K26" s="21" t="n">
        <v>44904</v>
      </c>
    </row>
    <row r="27" s="28" customFormat="true" ht="24" hidden="false" customHeight="false" outlineLevel="0" collapsed="false">
      <c r="A27" s="16" t="n">
        <v>24</v>
      </c>
      <c r="B27" s="17" t="s">
        <v>21</v>
      </c>
      <c r="C27" s="17" t="s">
        <v>86</v>
      </c>
      <c r="D27" s="17" t="s">
        <v>27</v>
      </c>
      <c r="E27" s="32" t="s">
        <v>87</v>
      </c>
      <c r="F27" s="18" t="s">
        <v>66</v>
      </c>
      <c r="G27" s="30" t="s">
        <v>18</v>
      </c>
      <c r="H27" s="30"/>
      <c r="I27" s="19" t="s">
        <v>19</v>
      </c>
      <c r="J27" s="20" t="s">
        <v>20</v>
      </c>
      <c r="K27" s="21" t="n">
        <v>44904</v>
      </c>
    </row>
    <row r="28" s="28" customFormat="true" ht="24" hidden="false" customHeight="false" outlineLevel="0" collapsed="false">
      <c r="A28" s="16" t="n">
        <v>25</v>
      </c>
      <c r="B28" s="17" t="s">
        <v>21</v>
      </c>
      <c r="C28" s="17" t="s">
        <v>88</v>
      </c>
      <c r="D28" s="17" t="s">
        <v>27</v>
      </c>
      <c r="E28" s="32" t="s">
        <v>87</v>
      </c>
      <c r="F28" s="18" t="s">
        <v>66</v>
      </c>
      <c r="G28" s="30" t="s">
        <v>18</v>
      </c>
      <c r="H28" s="30"/>
      <c r="I28" s="19" t="s">
        <v>19</v>
      </c>
      <c r="J28" s="20" t="s">
        <v>20</v>
      </c>
      <c r="K28" s="21" t="n">
        <v>44904</v>
      </c>
    </row>
    <row r="29" s="28" customFormat="true" ht="24" hidden="false" customHeight="false" outlineLevel="0" collapsed="false">
      <c r="A29" s="16" t="n">
        <v>26</v>
      </c>
      <c r="B29" s="17" t="s">
        <v>21</v>
      </c>
      <c r="C29" s="17" t="s">
        <v>89</v>
      </c>
      <c r="D29" s="17" t="s">
        <v>90</v>
      </c>
      <c r="E29" s="32" t="s">
        <v>91</v>
      </c>
      <c r="F29" s="18" t="s">
        <v>66</v>
      </c>
      <c r="G29" s="30" t="s">
        <v>18</v>
      </c>
      <c r="H29" s="32"/>
      <c r="I29" s="19" t="s">
        <v>19</v>
      </c>
      <c r="J29" s="20" t="s">
        <v>20</v>
      </c>
      <c r="K29" s="21" t="n">
        <v>44904</v>
      </c>
    </row>
    <row r="30" s="28" customFormat="true" ht="24" hidden="false" customHeight="false" outlineLevel="0" collapsed="false">
      <c r="A30" s="16" t="n">
        <v>27</v>
      </c>
      <c r="B30" s="17" t="s">
        <v>21</v>
      </c>
      <c r="C30" s="17" t="s">
        <v>92</v>
      </c>
      <c r="D30" s="17" t="s">
        <v>93</v>
      </c>
      <c r="E30" s="32" t="s">
        <v>94</v>
      </c>
      <c r="F30" s="18" t="s">
        <v>95</v>
      </c>
      <c r="G30" s="30" t="s">
        <v>18</v>
      </c>
      <c r="H30" s="16"/>
      <c r="I30" s="19" t="s">
        <v>19</v>
      </c>
      <c r="J30" s="20" t="s">
        <v>20</v>
      </c>
      <c r="K30" s="21" t="n">
        <v>44904</v>
      </c>
    </row>
    <row r="31" s="28" customFormat="true" ht="24" hidden="false" customHeight="false" outlineLevel="0" collapsed="false">
      <c r="A31" s="16" t="n">
        <v>28</v>
      </c>
      <c r="B31" s="17" t="s">
        <v>21</v>
      </c>
      <c r="C31" s="17" t="s">
        <v>96</v>
      </c>
      <c r="D31" s="17" t="s">
        <v>97</v>
      </c>
      <c r="E31" s="32" t="s">
        <v>98</v>
      </c>
      <c r="F31" s="18" t="s">
        <v>99</v>
      </c>
      <c r="G31" s="30" t="s">
        <v>18</v>
      </c>
      <c r="H31" s="30"/>
      <c r="I31" s="19" t="s">
        <v>19</v>
      </c>
      <c r="J31" s="20" t="s">
        <v>20</v>
      </c>
      <c r="K31" s="21" t="n">
        <v>44904</v>
      </c>
    </row>
    <row r="32" s="28" customFormat="true" ht="24" hidden="false" customHeight="false" outlineLevel="0" collapsed="false">
      <c r="A32" s="16" t="n">
        <v>29</v>
      </c>
      <c r="B32" s="17" t="s">
        <v>13</v>
      </c>
      <c r="C32" s="17" t="s">
        <v>41</v>
      </c>
      <c r="D32" s="17" t="s">
        <v>100</v>
      </c>
      <c r="E32" s="32" t="s">
        <v>101</v>
      </c>
      <c r="F32" s="18" t="s">
        <v>102</v>
      </c>
      <c r="G32" s="30" t="s">
        <v>18</v>
      </c>
      <c r="H32" s="30"/>
      <c r="I32" s="19" t="s">
        <v>103</v>
      </c>
      <c r="J32" s="20" t="s">
        <v>20</v>
      </c>
      <c r="K32" s="21" t="n">
        <v>44904</v>
      </c>
    </row>
    <row r="33" s="28" customFormat="true" ht="24" hidden="false" customHeight="false" outlineLevel="0" collapsed="false">
      <c r="A33" s="16" t="n">
        <v>30</v>
      </c>
      <c r="B33" s="17" t="s">
        <v>13</v>
      </c>
      <c r="C33" s="17" t="s">
        <v>104</v>
      </c>
      <c r="D33" s="17" t="s">
        <v>105</v>
      </c>
      <c r="E33" s="32" t="s">
        <v>106</v>
      </c>
      <c r="F33" s="18" t="s">
        <v>107</v>
      </c>
      <c r="G33" s="30" t="s">
        <v>18</v>
      </c>
      <c r="H33" s="30"/>
      <c r="I33" s="19" t="s">
        <v>103</v>
      </c>
      <c r="J33" s="20" t="s">
        <v>20</v>
      </c>
      <c r="K33" s="21" t="n">
        <v>44904</v>
      </c>
    </row>
    <row r="34" s="28" customFormat="true" ht="24" hidden="false" customHeight="false" outlineLevel="0" collapsed="false">
      <c r="A34" s="16" t="n">
        <v>31</v>
      </c>
      <c r="B34" s="17" t="s">
        <v>13</v>
      </c>
      <c r="C34" s="17" t="s">
        <v>108</v>
      </c>
      <c r="D34" s="17" t="s">
        <v>109</v>
      </c>
      <c r="E34" s="32" t="s">
        <v>110</v>
      </c>
      <c r="F34" s="18" t="s">
        <v>111</v>
      </c>
      <c r="G34" s="30" t="s">
        <v>18</v>
      </c>
      <c r="H34" s="30"/>
      <c r="I34" s="19" t="s">
        <v>103</v>
      </c>
      <c r="J34" s="20" t="s">
        <v>20</v>
      </c>
      <c r="K34" s="21" t="n">
        <v>44904</v>
      </c>
    </row>
    <row r="35" s="28" customFormat="true" ht="24" hidden="false" customHeight="false" outlineLevel="0" collapsed="false">
      <c r="A35" s="16" t="n">
        <v>32</v>
      </c>
      <c r="B35" s="17" t="s">
        <v>30</v>
      </c>
      <c r="C35" s="17" t="s">
        <v>112</v>
      </c>
      <c r="D35" s="17" t="s">
        <v>113</v>
      </c>
      <c r="E35" s="32" t="s">
        <v>114</v>
      </c>
      <c r="F35" s="18" t="s">
        <v>115</v>
      </c>
      <c r="G35" s="30" t="s">
        <v>18</v>
      </c>
      <c r="H35" s="30"/>
      <c r="I35" s="19" t="s">
        <v>103</v>
      </c>
      <c r="J35" s="20" t="s">
        <v>20</v>
      </c>
      <c r="K35" s="21" t="n">
        <v>44904</v>
      </c>
    </row>
    <row r="36" s="28" customFormat="true" ht="24" hidden="false" customHeight="false" outlineLevel="0" collapsed="false">
      <c r="A36" s="16" t="n">
        <v>33</v>
      </c>
      <c r="B36" s="17" t="s">
        <v>116</v>
      </c>
      <c r="C36" s="17" t="s">
        <v>117</v>
      </c>
      <c r="D36" s="17" t="s">
        <v>118</v>
      </c>
      <c r="E36" s="32" t="s">
        <v>119</v>
      </c>
      <c r="F36" s="18" t="s">
        <v>66</v>
      </c>
      <c r="G36" s="30" t="s">
        <v>18</v>
      </c>
      <c r="H36" s="30"/>
      <c r="I36" s="19" t="s">
        <v>103</v>
      </c>
      <c r="J36" s="20" t="s">
        <v>20</v>
      </c>
      <c r="K36" s="21" t="n">
        <v>44904</v>
      </c>
    </row>
    <row r="37" s="28" customFormat="true" ht="24" hidden="false" customHeight="false" outlineLevel="0" collapsed="false">
      <c r="A37" s="16" t="n">
        <v>34</v>
      </c>
      <c r="B37" s="17" t="s">
        <v>13</v>
      </c>
      <c r="C37" s="17" t="s">
        <v>120</v>
      </c>
      <c r="D37" s="17" t="s">
        <v>121</v>
      </c>
      <c r="E37" s="32" t="s">
        <v>122</v>
      </c>
      <c r="F37" s="18" t="s">
        <v>66</v>
      </c>
      <c r="G37" s="30" t="s">
        <v>18</v>
      </c>
      <c r="H37" s="30"/>
      <c r="I37" s="19" t="s">
        <v>103</v>
      </c>
      <c r="J37" s="20" t="s">
        <v>20</v>
      </c>
      <c r="K37" s="21" t="n">
        <v>44904</v>
      </c>
    </row>
    <row r="38" s="28" customFormat="true" ht="24" hidden="false" customHeight="false" outlineLevel="0" collapsed="false">
      <c r="A38" s="16" t="n">
        <v>35</v>
      </c>
      <c r="B38" s="17" t="s">
        <v>116</v>
      </c>
      <c r="C38" s="17" t="s">
        <v>123</v>
      </c>
      <c r="D38" s="17" t="s">
        <v>27</v>
      </c>
      <c r="E38" s="32" t="s">
        <v>124</v>
      </c>
      <c r="F38" s="18" t="s">
        <v>66</v>
      </c>
      <c r="G38" s="30" t="s">
        <v>18</v>
      </c>
      <c r="H38" s="30"/>
      <c r="I38" s="19" t="s">
        <v>103</v>
      </c>
      <c r="J38" s="20" t="s">
        <v>20</v>
      </c>
      <c r="K38" s="21" t="n">
        <v>44904</v>
      </c>
    </row>
    <row r="39" s="28" customFormat="true" ht="24" hidden="false" customHeight="false" outlineLevel="0" collapsed="false">
      <c r="A39" s="16" t="n">
        <v>36</v>
      </c>
      <c r="B39" s="17" t="s">
        <v>21</v>
      </c>
      <c r="C39" s="17" t="s">
        <v>125</v>
      </c>
      <c r="D39" s="17" t="s">
        <v>126</v>
      </c>
      <c r="E39" s="32" t="s">
        <v>127</v>
      </c>
      <c r="F39" s="18" t="s">
        <v>66</v>
      </c>
      <c r="G39" s="30" t="s">
        <v>18</v>
      </c>
      <c r="H39" s="32"/>
      <c r="I39" s="19" t="s">
        <v>103</v>
      </c>
      <c r="J39" s="20" t="s">
        <v>20</v>
      </c>
      <c r="K39" s="21" t="n">
        <v>44904</v>
      </c>
    </row>
    <row r="40" s="28" customFormat="true" ht="24" hidden="false" customHeight="false" outlineLevel="0" collapsed="false">
      <c r="A40" s="16" t="n">
        <v>37</v>
      </c>
      <c r="B40" s="17" t="s">
        <v>13</v>
      </c>
      <c r="C40" s="17" t="s">
        <v>128</v>
      </c>
      <c r="D40" s="17" t="s">
        <v>129</v>
      </c>
      <c r="E40" s="32" t="s">
        <v>130</v>
      </c>
      <c r="F40" s="18" t="s">
        <v>66</v>
      </c>
      <c r="G40" s="30" t="s">
        <v>18</v>
      </c>
      <c r="H40" s="16"/>
      <c r="I40" s="19" t="s">
        <v>103</v>
      </c>
      <c r="J40" s="20" t="s">
        <v>20</v>
      </c>
      <c r="K40" s="21" t="n">
        <v>44904</v>
      </c>
    </row>
    <row r="41" s="28" customFormat="true" ht="24" hidden="false" customHeight="false" outlineLevel="0" collapsed="false">
      <c r="A41" s="16" t="n">
        <v>38</v>
      </c>
      <c r="B41" s="17" t="s">
        <v>13</v>
      </c>
      <c r="C41" s="17" t="s">
        <v>131</v>
      </c>
      <c r="D41" s="17" t="s">
        <v>132</v>
      </c>
      <c r="E41" s="17" t="s">
        <v>133</v>
      </c>
      <c r="F41" s="18" t="s">
        <v>66</v>
      </c>
      <c r="G41" s="30" t="s">
        <v>18</v>
      </c>
      <c r="H41" s="29"/>
      <c r="I41" s="19" t="s">
        <v>103</v>
      </c>
      <c r="J41" s="20" t="s">
        <v>20</v>
      </c>
      <c r="K41" s="21" t="n">
        <v>44904</v>
      </c>
    </row>
    <row r="42" s="28" customFormat="true" ht="24" hidden="false" customHeight="false" outlineLevel="0" collapsed="false">
      <c r="A42" s="16" t="n">
        <v>39</v>
      </c>
      <c r="B42" s="17" t="s">
        <v>30</v>
      </c>
      <c r="C42" s="17" t="s">
        <v>134</v>
      </c>
      <c r="D42" s="17" t="s">
        <v>135</v>
      </c>
      <c r="E42" s="32" t="s">
        <v>136</v>
      </c>
      <c r="F42" s="18" t="s">
        <v>66</v>
      </c>
      <c r="G42" s="30" t="s">
        <v>18</v>
      </c>
      <c r="H42" s="30"/>
      <c r="I42" s="19" t="s">
        <v>103</v>
      </c>
      <c r="J42" s="20" t="s">
        <v>137</v>
      </c>
      <c r="K42" s="21" t="n">
        <v>44972</v>
      </c>
    </row>
    <row r="43" s="28" customFormat="true" ht="24" hidden="false" customHeight="false" outlineLevel="0" collapsed="false">
      <c r="A43" s="16" t="n">
        <v>40</v>
      </c>
      <c r="B43" s="17" t="s">
        <v>30</v>
      </c>
      <c r="C43" s="17" t="s">
        <v>138</v>
      </c>
      <c r="D43" s="17" t="s">
        <v>139</v>
      </c>
      <c r="E43" s="32" t="s">
        <v>140</v>
      </c>
      <c r="F43" s="18" t="s">
        <v>66</v>
      </c>
      <c r="G43" s="30" t="s">
        <v>18</v>
      </c>
      <c r="H43" s="30"/>
      <c r="I43" s="19" t="s">
        <v>103</v>
      </c>
      <c r="J43" s="20" t="s">
        <v>137</v>
      </c>
      <c r="K43" s="21" t="n">
        <v>44972</v>
      </c>
    </row>
    <row r="44" s="28" customFormat="true" ht="24" hidden="false" customHeight="false" outlineLevel="0" collapsed="false">
      <c r="A44" s="16" t="n">
        <v>41</v>
      </c>
      <c r="B44" s="17" t="s">
        <v>21</v>
      </c>
      <c r="C44" s="17" t="s">
        <v>141</v>
      </c>
      <c r="D44" s="17" t="s">
        <v>142</v>
      </c>
      <c r="E44" s="32" t="s">
        <v>143</v>
      </c>
      <c r="F44" s="18" t="s">
        <v>66</v>
      </c>
      <c r="G44" s="30" t="s">
        <v>18</v>
      </c>
      <c r="H44" s="30"/>
      <c r="I44" s="19" t="s">
        <v>103</v>
      </c>
      <c r="J44" s="20" t="s">
        <v>137</v>
      </c>
      <c r="K44" s="21" t="n">
        <v>44972</v>
      </c>
    </row>
    <row r="45" s="28" customFormat="true" ht="24" hidden="false" customHeight="false" outlineLevel="0" collapsed="false">
      <c r="A45" s="16" t="n">
        <v>42</v>
      </c>
      <c r="B45" s="17" t="s">
        <v>21</v>
      </c>
      <c r="C45" s="17" t="s">
        <v>144</v>
      </c>
      <c r="D45" s="17" t="s">
        <v>145</v>
      </c>
      <c r="E45" s="32" t="s">
        <v>146</v>
      </c>
      <c r="F45" s="18" t="s">
        <v>66</v>
      </c>
      <c r="G45" s="30" t="s">
        <v>18</v>
      </c>
      <c r="H45" s="32"/>
      <c r="I45" s="19" t="s">
        <v>103</v>
      </c>
      <c r="J45" s="20" t="s">
        <v>137</v>
      </c>
      <c r="K45" s="21" t="n">
        <v>44972</v>
      </c>
    </row>
    <row r="46" s="28" customFormat="true" ht="24" hidden="false" customHeight="false" outlineLevel="0" collapsed="false">
      <c r="A46" s="16" t="n">
        <v>43</v>
      </c>
      <c r="B46" s="17" t="s">
        <v>21</v>
      </c>
      <c r="C46" s="17" t="s">
        <v>147</v>
      </c>
      <c r="D46" s="17" t="s">
        <v>148</v>
      </c>
      <c r="E46" s="32" t="s">
        <v>149</v>
      </c>
      <c r="F46" s="18" t="s">
        <v>66</v>
      </c>
      <c r="G46" s="30" t="s">
        <v>18</v>
      </c>
      <c r="H46" s="16"/>
      <c r="I46" s="19" t="s">
        <v>103</v>
      </c>
      <c r="J46" s="20" t="s">
        <v>137</v>
      </c>
      <c r="K46" s="21" t="n">
        <v>44972</v>
      </c>
    </row>
    <row r="47" s="28" customFormat="true" ht="24" hidden="false" customHeight="false" outlineLevel="0" collapsed="false">
      <c r="A47" s="16" t="n">
        <v>44</v>
      </c>
      <c r="B47" s="17" t="s">
        <v>21</v>
      </c>
      <c r="C47" s="17" t="s">
        <v>150</v>
      </c>
      <c r="D47" s="17" t="s">
        <v>151</v>
      </c>
      <c r="E47" s="32" t="s">
        <v>152</v>
      </c>
      <c r="F47" s="18" t="s">
        <v>66</v>
      </c>
      <c r="G47" s="30" t="s">
        <v>18</v>
      </c>
      <c r="H47" s="29"/>
      <c r="I47" s="19" t="s">
        <v>103</v>
      </c>
      <c r="J47" s="20" t="s">
        <v>137</v>
      </c>
      <c r="K47" s="21" t="n">
        <v>44972</v>
      </c>
    </row>
    <row r="48" s="28" customFormat="true" ht="24" hidden="false" customHeight="false" outlineLevel="0" collapsed="false">
      <c r="A48" s="16" t="n">
        <v>45</v>
      </c>
      <c r="B48" s="17" t="s">
        <v>30</v>
      </c>
      <c r="C48" s="17" t="s">
        <v>153</v>
      </c>
      <c r="D48" s="17" t="s">
        <v>154</v>
      </c>
      <c r="E48" s="17" t="s">
        <v>155</v>
      </c>
      <c r="F48" s="18" t="s">
        <v>66</v>
      </c>
      <c r="G48" s="30" t="s">
        <v>18</v>
      </c>
      <c r="H48" s="30"/>
      <c r="I48" s="19" t="s">
        <v>103</v>
      </c>
      <c r="J48" s="20" t="s">
        <v>137</v>
      </c>
      <c r="K48" s="21" t="n">
        <v>44972</v>
      </c>
    </row>
    <row r="49" s="28" customFormat="true" ht="24" hidden="false" customHeight="false" outlineLevel="0" collapsed="false">
      <c r="A49" s="16" t="n">
        <v>46</v>
      </c>
      <c r="B49" s="17" t="s">
        <v>13</v>
      </c>
      <c r="C49" s="17" t="s">
        <v>153</v>
      </c>
      <c r="D49" s="17" t="s">
        <v>156</v>
      </c>
      <c r="E49" s="32" t="s">
        <v>157</v>
      </c>
      <c r="F49" s="18" t="s">
        <v>66</v>
      </c>
      <c r="G49" s="30" t="s">
        <v>18</v>
      </c>
      <c r="H49" s="30"/>
      <c r="I49" s="19" t="s">
        <v>103</v>
      </c>
      <c r="J49" s="20" t="s">
        <v>137</v>
      </c>
      <c r="K49" s="21" t="n">
        <v>44972</v>
      </c>
    </row>
    <row r="50" s="28" customFormat="true" ht="24" hidden="false" customHeight="false" outlineLevel="0" collapsed="false">
      <c r="A50" s="16" t="n">
        <v>47</v>
      </c>
      <c r="B50" s="17" t="s">
        <v>21</v>
      </c>
      <c r="C50" s="17" t="s">
        <v>158</v>
      </c>
      <c r="D50" s="17" t="s">
        <v>159</v>
      </c>
      <c r="E50" s="32" t="s">
        <v>160</v>
      </c>
      <c r="F50" s="18" t="s">
        <v>66</v>
      </c>
      <c r="G50" s="30" t="s">
        <v>18</v>
      </c>
      <c r="H50" s="30"/>
      <c r="I50" s="19" t="s">
        <v>103</v>
      </c>
      <c r="J50" s="20" t="s">
        <v>137</v>
      </c>
      <c r="K50" s="21" t="n">
        <v>44972</v>
      </c>
    </row>
    <row r="51" s="28" customFormat="true" ht="24" hidden="false" customHeight="false" outlineLevel="0" collapsed="false">
      <c r="A51" s="16" t="n">
        <v>48</v>
      </c>
      <c r="B51" s="17" t="s">
        <v>30</v>
      </c>
      <c r="C51" s="17" t="s">
        <v>161</v>
      </c>
      <c r="D51" s="17" t="s">
        <v>162</v>
      </c>
      <c r="E51" s="17" t="s">
        <v>163</v>
      </c>
      <c r="F51" s="18" t="s">
        <v>164</v>
      </c>
      <c r="G51" s="30" t="s">
        <v>18</v>
      </c>
      <c r="H51" s="32"/>
      <c r="I51" s="19" t="s">
        <v>103</v>
      </c>
      <c r="J51" s="20" t="s">
        <v>137</v>
      </c>
      <c r="K51" s="21" t="n">
        <v>44972</v>
      </c>
    </row>
    <row r="52" s="28" customFormat="true" ht="24" hidden="false" customHeight="false" outlineLevel="0" collapsed="false">
      <c r="A52" s="16" t="n">
        <v>49</v>
      </c>
      <c r="B52" s="17" t="s">
        <v>116</v>
      </c>
      <c r="C52" s="17" t="s">
        <v>165</v>
      </c>
      <c r="D52" s="17" t="s">
        <v>162</v>
      </c>
      <c r="E52" s="17" t="s">
        <v>163</v>
      </c>
      <c r="F52" s="18" t="s">
        <v>66</v>
      </c>
      <c r="G52" s="30" t="s">
        <v>18</v>
      </c>
      <c r="H52" s="16"/>
      <c r="I52" s="19" t="s">
        <v>103</v>
      </c>
      <c r="J52" s="20" t="s">
        <v>137</v>
      </c>
      <c r="K52" s="21" t="n">
        <v>44972</v>
      </c>
    </row>
    <row r="53" s="28" customFormat="true" ht="24" hidden="false" customHeight="false" outlineLevel="0" collapsed="false">
      <c r="A53" s="16" t="n">
        <v>50</v>
      </c>
      <c r="B53" s="17" t="s">
        <v>30</v>
      </c>
      <c r="C53" s="17" t="s">
        <v>166</v>
      </c>
      <c r="D53" s="17" t="s">
        <v>167</v>
      </c>
      <c r="E53" s="32" t="s">
        <v>168</v>
      </c>
      <c r="F53" s="18" t="s">
        <v>66</v>
      </c>
      <c r="G53" s="30" t="s">
        <v>18</v>
      </c>
      <c r="H53" s="29"/>
      <c r="I53" s="19" t="s">
        <v>103</v>
      </c>
      <c r="J53" s="20" t="s">
        <v>137</v>
      </c>
      <c r="K53" s="21" t="n">
        <v>44972</v>
      </c>
    </row>
    <row r="54" s="28" customFormat="true" ht="24" hidden="false" customHeight="false" outlineLevel="0" collapsed="false">
      <c r="A54" s="16" t="n">
        <v>51</v>
      </c>
      <c r="B54" s="17" t="s">
        <v>21</v>
      </c>
      <c r="C54" s="17" t="s">
        <v>169</v>
      </c>
      <c r="D54" s="17" t="s">
        <v>167</v>
      </c>
      <c r="E54" s="32" t="s">
        <v>168</v>
      </c>
      <c r="F54" s="18" t="s">
        <v>66</v>
      </c>
      <c r="G54" s="30" t="s">
        <v>18</v>
      </c>
      <c r="H54" s="30"/>
      <c r="I54" s="19" t="s">
        <v>103</v>
      </c>
      <c r="J54" s="20" t="s">
        <v>137</v>
      </c>
      <c r="K54" s="21" t="n">
        <v>44972</v>
      </c>
    </row>
    <row r="55" s="28" customFormat="true" ht="24" hidden="false" customHeight="false" outlineLevel="0" collapsed="false">
      <c r="A55" s="16" t="n">
        <v>52</v>
      </c>
      <c r="B55" s="17" t="s">
        <v>30</v>
      </c>
      <c r="C55" s="17" t="s">
        <v>170</v>
      </c>
      <c r="D55" s="17" t="s">
        <v>171</v>
      </c>
      <c r="E55" s="32" t="s">
        <v>172</v>
      </c>
      <c r="F55" s="18" t="s">
        <v>66</v>
      </c>
      <c r="G55" s="30" t="s">
        <v>18</v>
      </c>
      <c r="H55" s="30"/>
      <c r="I55" s="19" t="s">
        <v>103</v>
      </c>
      <c r="J55" s="20" t="s">
        <v>137</v>
      </c>
      <c r="K55" s="21" t="n">
        <v>44972</v>
      </c>
    </row>
    <row r="56" s="28" customFormat="true" ht="24" hidden="false" customHeight="false" outlineLevel="0" collapsed="false">
      <c r="A56" s="16" t="n">
        <v>53</v>
      </c>
      <c r="B56" s="17" t="s">
        <v>30</v>
      </c>
      <c r="C56" s="17" t="s">
        <v>173</v>
      </c>
      <c r="D56" s="17" t="s">
        <v>174</v>
      </c>
      <c r="E56" s="32" t="s">
        <v>175</v>
      </c>
      <c r="F56" s="18" t="s">
        <v>176</v>
      </c>
      <c r="G56" s="30" t="s">
        <v>18</v>
      </c>
      <c r="H56" s="30"/>
      <c r="I56" s="19" t="s">
        <v>103</v>
      </c>
      <c r="J56" s="20" t="s">
        <v>137</v>
      </c>
      <c r="K56" s="21" t="n">
        <v>44972</v>
      </c>
    </row>
    <row r="57" s="28" customFormat="true" ht="24" hidden="false" customHeight="false" outlineLevel="0" collapsed="false">
      <c r="A57" s="16" t="n">
        <v>54</v>
      </c>
      <c r="B57" s="17" t="s">
        <v>30</v>
      </c>
      <c r="C57" s="17" t="s">
        <v>177</v>
      </c>
      <c r="D57" s="17" t="s">
        <v>178</v>
      </c>
      <c r="E57" s="32" t="s">
        <v>179</v>
      </c>
      <c r="F57" s="18" t="s">
        <v>66</v>
      </c>
      <c r="G57" s="30" t="s">
        <v>18</v>
      </c>
      <c r="H57" s="32"/>
      <c r="I57" s="19" t="s">
        <v>103</v>
      </c>
      <c r="J57" s="20" t="s">
        <v>137</v>
      </c>
      <c r="K57" s="21" t="n">
        <v>44972</v>
      </c>
    </row>
    <row r="58" s="28" customFormat="true" ht="24" hidden="false" customHeight="false" outlineLevel="0" collapsed="false">
      <c r="A58" s="16" t="n">
        <v>55</v>
      </c>
      <c r="B58" s="17" t="s">
        <v>30</v>
      </c>
      <c r="C58" s="17" t="s">
        <v>180</v>
      </c>
      <c r="D58" s="17" t="s">
        <v>181</v>
      </c>
      <c r="E58" s="32" t="s">
        <v>182</v>
      </c>
      <c r="F58" s="18" t="s">
        <v>183</v>
      </c>
      <c r="G58" s="30" t="s">
        <v>18</v>
      </c>
      <c r="H58" s="16"/>
      <c r="I58" s="19" t="s">
        <v>103</v>
      </c>
      <c r="J58" s="20" t="s">
        <v>137</v>
      </c>
      <c r="K58" s="21" t="n">
        <v>44972</v>
      </c>
    </row>
    <row r="59" s="28" customFormat="true" ht="24" hidden="false" customHeight="false" outlineLevel="0" collapsed="false">
      <c r="A59" s="16" t="n">
        <v>56</v>
      </c>
      <c r="B59" s="17" t="s">
        <v>21</v>
      </c>
      <c r="C59" s="17" t="s">
        <v>184</v>
      </c>
      <c r="D59" s="17" t="s">
        <v>185</v>
      </c>
      <c r="E59" s="17" t="s">
        <v>163</v>
      </c>
      <c r="F59" s="18" t="s">
        <v>66</v>
      </c>
      <c r="G59" s="30" t="s">
        <v>18</v>
      </c>
      <c r="H59" s="29"/>
      <c r="I59" s="19" t="s">
        <v>103</v>
      </c>
      <c r="J59" s="20" t="s">
        <v>137</v>
      </c>
      <c r="K59" s="21" t="n">
        <v>44972</v>
      </c>
    </row>
    <row r="60" s="28" customFormat="true" ht="24" hidden="false" customHeight="false" outlineLevel="0" collapsed="false">
      <c r="A60" s="16" t="n">
        <v>57</v>
      </c>
      <c r="B60" s="17" t="s">
        <v>30</v>
      </c>
      <c r="C60" s="17" t="s">
        <v>186</v>
      </c>
      <c r="D60" s="17" t="s">
        <v>187</v>
      </c>
      <c r="E60" s="17" t="s">
        <v>163</v>
      </c>
      <c r="F60" s="18" t="s">
        <v>66</v>
      </c>
      <c r="G60" s="30" t="s">
        <v>18</v>
      </c>
      <c r="H60" s="30"/>
      <c r="I60" s="19" t="s">
        <v>103</v>
      </c>
      <c r="J60" s="20" t="s">
        <v>137</v>
      </c>
      <c r="K60" s="21" t="n">
        <v>44972</v>
      </c>
    </row>
    <row r="61" s="28" customFormat="true" ht="24" hidden="false" customHeight="false" outlineLevel="0" collapsed="false">
      <c r="A61" s="16" t="n">
        <v>58</v>
      </c>
      <c r="B61" s="17" t="s">
        <v>13</v>
      </c>
      <c r="C61" s="17" t="s">
        <v>188</v>
      </c>
      <c r="D61" s="17" t="s">
        <v>189</v>
      </c>
      <c r="E61" s="17" t="s">
        <v>163</v>
      </c>
      <c r="F61" s="18" t="s">
        <v>66</v>
      </c>
      <c r="G61" s="30" t="s">
        <v>18</v>
      </c>
      <c r="H61" s="30"/>
      <c r="I61" s="19" t="s">
        <v>103</v>
      </c>
      <c r="J61" s="20" t="s">
        <v>137</v>
      </c>
      <c r="K61" s="21" t="n">
        <v>44972</v>
      </c>
    </row>
    <row r="62" s="28" customFormat="true" ht="24" hidden="false" customHeight="false" outlineLevel="0" collapsed="false">
      <c r="A62" s="16" t="n">
        <v>59</v>
      </c>
      <c r="B62" s="17" t="s">
        <v>21</v>
      </c>
      <c r="C62" s="17" t="s">
        <v>190</v>
      </c>
      <c r="D62" s="17" t="s">
        <v>191</v>
      </c>
      <c r="E62" s="17" t="s">
        <v>163</v>
      </c>
      <c r="F62" s="18" t="s">
        <v>66</v>
      </c>
      <c r="G62" s="30" t="s">
        <v>18</v>
      </c>
      <c r="H62" s="30"/>
      <c r="I62" s="19" t="s">
        <v>103</v>
      </c>
      <c r="J62" s="20" t="s">
        <v>137</v>
      </c>
      <c r="K62" s="21" t="n">
        <v>44972</v>
      </c>
    </row>
    <row r="63" s="28" customFormat="true" ht="24" hidden="false" customHeight="false" outlineLevel="0" collapsed="false">
      <c r="A63" s="16" t="n">
        <v>60</v>
      </c>
      <c r="B63" s="17" t="s">
        <v>21</v>
      </c>
      <c r="C63" s="17" t="s">
        <v>192</v>
      </c>
      <c r="D63" s="17" t="s">
        <v>193</v>
      </c>
      <c r="E63" s="17" t="s">
        <v>163</v>
      </c>
      <c r="F63" s="18" t="s">
        <v>66</v>
      </c>
      <c r="G63" s="30" t="s">
        <v>18</v>
      </c>
      <c r="H63" s="30"/>
      <c r="I63" s="19" t="s">
        <v>103</v>
      </c>
      <c r="J63" s="20" t="s">
        <v>137</v>
      </c>
      <c r="K63" s="21" t="n">
        <v>44972</v>
      </c>
    </row>
    <row r="64" s="28" customFormat="true" ht="24" hidden="false" customHeight="false" outlineLevel="0" collapsed="false">
      <c r="A64" s="16" t="n">
        <v>61</v>
      </c>
      <c r="B64" s="17" t="s">
        <v>21</v>
      </c>
      <c r="C64" s="17" t="s">
        <v>194</v>
      </c>
      <c r="D64" s="17" t="s">
        <v>195</v>
      </c>
      <c r="E64" s="17" t="s">
        <v>163</v>
      </c>
      <c r="F64" s="18" t="s">
        <v>66</v>
      </c>
      <c r="G64" s="30" t="s">
        <v>18</v>
      </c>
      <c r="H64" s="32"/>
      <c r="I64" s="19" t="s">
        <v>103</v>
      </c>
      <c r="J64" s="20" t="s">
        <v>137</v>
      </c>
      <c r="K64" s="21" t="n">
        <v>44972</v>
      </c>
    </row>
    <row r="65" s="28" customFormat="true" ht="24" hidden="false" customHeight="false" outlineLevel="0" collapsed="false">
      <c r="A65" s="16" t="n">
        <v>62</v>
      </c>
      <c r="B65" s="17" t="s">
        <v>30</v>
      </c>
      <c r="C65" s="17" t="s">
        <v>196</v>
      </c>
      <c r="D65" s="17" t="s">
        <v>197</v>
      </c>
      <c r="E65" s="17" t="s">
        <v>163</v>
      </c>
      <c r="F65" s="18" t="s">
        <v>66</v>
      </c>
      <c r="G65" s="30" t="s">
        <v>18</v>
      </c>
      <c r="H65" s="16"/>
      <c r="I65" s="19" t="s">
        <v>103</v>
      </c>
      <c r="J65" s="20" t="s">
        <v>137</v>
      </c>
      <c r="K65" s="21" t="n">
        <v>44972</v>
      </c>
    </row>
    <row r="66" s="28" customFormat="true" ht="24" hidden="false" customHeight="false" outlineLevel="0" collapsed="false">
      <c r="A66" s="16" t="n">
        <v>63</v>
      </c>
      <c r="B66" s="17" t="s">
        <v>30</v>
      </c>
      <c r="C66" s="17" t="s">
        <v>198</v>
      </c>
      <c r="D66" s="17" t="s">
        <v>199</v>
      </c>
      <c r="E66" s="32" t="s">
        <v>200</v>
      </c>
      <c r="F66" s="18" t="s">
        <v>66</v>
      </c>
      <c r="G66" s="30" t="s">
        <v>18</v>
      </c>
      <c r="H66" s="30"/>
      <c r="I66" s="33" t="s">
        <v>201</v>
      </c>
      <c r="J66" s="20" t="s">
        <v>137</v>
      </c>
      <c r="K66" s="21" t="n">
        <v>44972</v>
      </c>
    </row>
    <row r="67" s="28" customFormat="true" ht="24" hidden="false" customHeight="false" outlineLevel="0" collapsed="false">
      <c r="A67" s="16" t="n">
        <v>64</v>
      </c>
      <c r="B67" s="17" t="s">
        <v>116</v>
      </c>
      <c r="C67" s="17" t="s">
        <v>202</v>
      </c>
      <c r="D67" s="17" t="s">
        <v>203</v>
      </c>
      <c r="E67" s="32" t="s">
        <v>204</v>
      </c>
      <c r="F67" s="18" t="s">
        <v>66</v>
      </c>
      <c r="G67" s="30" t="s">
        <v>18</v>
      </c>
      <c r="H67" s="30"/>
      <c r="I67" s="33" t="s">
        <v>201</v>
      </c>
      <c r="J67" s="20" t="s">
        <v>137</v>
      </c>
      <c r="K67" s="21" t="n">
        <v>44972</v>
      </c>
    </row>
    <row r="68" s="28" customFormat="true" ht="24" hidden="false" customHeight="false" outlineLevel="0" collapsed="false">
      <c r="A68" s="16" t="n">
        <v>65</v>
      </c>
      <c r="B68" s="17" t="s">
        <v>30</v>
      </c>
      <c r="C68" s="17" t="s">
        <v>205</v>
      </c>
      <c r="D68" s="17" t="s">
        <v>206</v>
      </c>
      <c r="E68" s="17" t="s">
        <v>207</v>
      </c>
      <c r="F68" s="18" t="s">
        <v>66</v>
      </c>
      <c r="G68" s="30" t="s">
        <v>18</v>
      </c>
      <c r="H68" s="30"/>
      <c r="I68" s="33" t="s">
        <v>201</v>
      </c>
      <c r="J68" s="20" t="s">
        <v>137</v>
      </c>
      <c r="K68" s="21" t="n">
        <v>44972</v>
      </c>
    </row>
    <row r="69" s="28" customFormat="true" ht="24" hidden="false" customHeight="false" outlineLevel="0" collapsed="false">
      <c r="A69" s="16" t="n">
        <v>66</v>
      </c>
      <c r="B69" s="17" t="s">
        <v>13</v>
      </c>
      <c r="C69" s="17" t="s">
        <v>208</v>
      </c>
      <c r="D69" s="17" t="s">
        <v>209</v>
      </c>
      <c r="E69" s="17" t="s">
        <v>207</v>
      </c>
      <c r="F69" s="18" t="s">
        <v>66</v>
      </c>
      <c r="G69" s="30" t="s">
        <v>18</v>
      </c>
      <c r="H69" s="32"/>
      <c r="I69" s="33" t="s">
        <v>201</v>
      </c>
      <c r="J69" s="20" t="s">
        <v>137</v>
      </c>
      <c r="K69" s="21" t="n">
        <v>44972</v>
      </c>
    </row>
    <row r="70" s="28" customFormat="true" ht="24" hidden="false" customHeight="false" outlineLevel="0" collapsed="false">
      <c r="A70" s="16" t="n">
        <v>67</v>
      </c>
      <c r="B70" s="17" t="s">
        <v>13</v>
      </c>
      <c r="C70" s="17" t="s">
        <v>210</v>
      </c>
      <c r="D70" s="17" t="s">
        <v>211</v>
      </c>
      <c r="E70" s="17" t="s">
        <v>207</v>
      </c>
      <c r="F70" s="18" t="s">
        <v>66</v>
      </c>
      <c r="G70" s="30" t="s">
        <v>18</v>
      </c>
      <c r="H70" s="16"/>
      <c r="I70" s="33" t="s">
        <v>201</v>
      </c>
      <c r="J70" s="20" t="s">
        <v>137</v>
      </c>
      <c r="K70" s="21" t="n">
        <v>44972</v>
      </c>
    </row>
    <row r="71" s="28" customFormat="true" ht="24" hidden="false" customHeight="false" outlineLevel="0" collapsed="false">
      <c r="A71" s="16" t="n">
        <v>68</v>
      </c>
      <c r="B71" s="17" t="s">
        <v>13</v>
      </c>
      <c r="C71" s="17" t="s">
        <v>212</v>
      </c>
      <c r="D71" s="17" t="s">
        <v>213</v>
      </c>
      <c r="E71" s="17" t="s">
        <v>207</v>
      </c>
      <c r="F71" s="18" t="s">
        <v>66</v>
      </c>
      <c r="G71" s="30" t="s">
        <v>18</v>
      </c>
      <c r="H71" s="29"/>
      <c r="I71" s="33" t="s">
        <v>201</v>
      </c>
      <c r="J71" s="20" t="s">
        <v>137</v>
      </c>
      <c r="K71" s="21" t="n">
        <v>44972</v>
      </c>
    </row>
    <row r="72" s="28" customFormat="true" ht="24" hidden="false" customHeight="false" outlineLevel="0" collapsed="false">
      <c r="A72" s="16" t="n">
        <v>69</v>
      </c>
      <c r="B72" s="17" t="s">
        <v>30</v>
      </c>
      <c r="C72" s="17" t="s">
        <v>214</v>
      </c>
      <c r="D72" s="17" t="s">
        <v>215</v>
      </c>
      <c r="E72" s="17" t="s">
        <v>207</v>
      </c>
      <c r="F72" s="18" t="s">
        <v>66</v>
      </c>
      <c r="G72" s="30" t="s">
        <v>18</v>
      </c>
      <c r="H72" s="30"/>
      <c r="I72" s="33" t="s">
        <v>201</v>
      </c>
      <c r="J72" s="20" t="s">
        <v>137</v>
      </c>
      <c r="K72" s="21" t="n">
        <v>44972</v>
      </c>
    </row>
    <row r="73" s="28" customFormat="true" ht="24" hidden="false" customHeight="false" outlineLevel="0" collapsed="false">
      <c r="A73" s="16" t="n">
        <v>70</v>
      </c>
      <c r="B73" s="17" t="s">
        <v>30</v>
      </c>
      <c r="C73" s="17" t="s">
        <v>216</v>
      </c>
      <c r="D73" s="17" t="s">
        <v>217</v>
      </c>
      <c r="E73" s="17" t="s">
        <v>163</v>
      </c>
      <c r="F73" s="18" t="s">
        <v>66</v>
      </c>
      <c r="G73" s="30" t="s">
        <v>18</v>
      </c>
      <c r="H73" s="30"/>
      <c r="I73" s="33" t="s">
        <v>201</v>
      </c>
      <c r="J73" s="20" t="s">
        <v>137</v>
      </c>
      <c r="K73" s="21" t="n">
        <v>44972</v>
      </c>
    </row>
    <row r="74" s="28" customFormat="true" ht="24" hidden="false" customHeight="false" outlineLevel="0" collapsed="false">
      <c r="A74" s="16" t="n">
        <v>71</v>
      </c>
      <c r="B74" s="17" t="s">
        <v>218</v>
      </c>
      <c r="C74" s="17" t="s">
        <v>219</v>
      </c>
      <c r="D74" s="17" t="s">
        <v>217</v>
      </c>
      <c r="E74" s="17" t="s">
        <v>163</v>
      </c>
      <c r="F74" s="18" t="s">
        <v>66</v>
      </c>
      <c r="G74" s="30" t="s">
        <v>18</v>
      </c>
      <c r="H74" s="30"/>
      <c r="I74" s="33" t="s">
        <v>201</v>
      </c>
      <c r="J74" s="20" t="s">
        <v>137</v>
      </c>
      <c r="K74" s="21" t="n">
        <v>44972</v>
      </c>
    </row>
    <row r="75" s="28" customFormat="true" ht="24" hidden="false" customHeight="false" outlineLevel="0" collapsed="false">
      <c r="A75" s="16" t="n">
        <v>72</v>
      </c>
      <c r="B75" s="17" t="s">
        <v>21</v>
      </c>
      <c r="C75" s="17" t="s">
        <v>220</v>
      </c>
      <c r="D75" s="17" t="s">
        <v>217</v>
      </c>
      <c r="E75" s="17" t="s">
        <v>163</v>
      </c>
      <c r="F75" s="18" t="s">
        <v>66</v>
      </c>
      <c r="G75" s="30" t="s">
        <v>18</v>
      </c>
      <c r="H75" s="32"/>
      <c r="I75" s="33" t="s">
        <v>201</v>
      </c>
      <c r="J75" s="20" t="s">
        <v>137</v>
      </c>
      <c r="K75" s="21" t="n">
        <v>44972</v>
      </c>
    </row>
    <row r="76" s="28" customFormat="true" ht="24" hidden="false" customHeight="false" outlineLevel="0" collapsed="false">
      <c r="A76" s="16" t="n">
        <v>73</v>
      </c>
      <c r="B76" s="34" t="s">
        <v>30</v>
      </c>
      <c r="C76" s="17" t="s">
        <v>221</v>
      </c>
      <c r="D76" s="17" t="s">
        <v>222</v>
      </c>
      <c r="E76" s="17" t="s">
        <v>223</v>
      </c>
      <c r="F76" s="18" t="s">
        <v>66</v>
      </c>
      <c r="G76" s="30" t="s">
        <v>18</v>
      </c>
      <c r="H76" s="16"/>
      <c r="I76" s="33" t="s">
        <v>201</v>
      </c>
      <c r="J76" s="20" t="s">
        <v>137</v>
      </c>
      <c r="K76" s="21" t="n">
        <v>44972</v>
      </c>
    </row>
    <row r="77" s="28" customFormat="true" ht="24" hidden="false" customHeight="false" outlineLevel="0" collapsed="false">
      <c r="A77" s="16" t="n">
        <v>74</v>
      </c>
      <c r="B77" s="17" t="s">
        <v>13</v>
      </c>
      <c r="C77" s="17" t="s">
        <v>224</v>
      </c>
      <c r="D77" s="17" t="s">
        <v>225</v>
      </c>
      <c r="E77" s="17" t="s">
        <v>223</v>
      </c>
      <c r="F77" s="18" t="s">
        <v>66</v>
      </c>
      <c r="G77" s="30" t="s">
        <v>18</v>
      </c>
      <c r="H77" s="29"/>
      <c r="I77" s="33" t="s">
        <v>201</v>
      </c>
      <c r="J77" s="20" t="s">
        <v>137</v>
      </c>
      <c r="K77" s="21" t="n">
        <v>44972</v>
      </c>
    </row>
    <row r="78" s="28" customFormat="true" ht="24" hidden="false" customHeight="false" outlineLevel="0" collapsed="false">
      <c r="A78" s="16" t="n">
        <v>75</v>
      </c>
      <c r="B78" s="17" t="s">
        <v>13</v>
      </c>
      <c r="C78" s="17" t="s">
        <v>226</v>
      </c>
      <c r="D78" s="17" t="s">
        <v>227</v>
      </c>
      <c r="E78" s="17" t="s">
        <v>223</v>
      </c>
      <c r="F78" s="18" t="s">
        <v>66</v>
      </c>
      <c r="G78" s="30" t="s">
        <v>18</v>
      </c>
      <c r="H78" s="30"/>
      <c r="I78" s="33" t="s">
        <v>201</v>
      </c>
      <c r="J78" s="20" t="s">
        <v>137</v>
      </c>
      <c r="K78" s="21" t="n">
        <v>44972</v>
      </c>
    </row>
    <row r="79" s="28" customFormat="true" ht="24" hidden="false" customHeight="false" outlineLevel="0" collapsed="false">
      <c r="A79" s="16" t="n">
        <v>76</v>
      </c>
      <c r="B79" s="17" t="s">
        <v>30</v>
      </c>
      <c r="C79" s="17" t="s">
        <v>228</v>
      </c>
      <c r="D79" s="17" t="s">
        <v>229</v>
      </c>
      <c r="E79" s="32" t="s">
        <v>230</v>
      </c>
      <c r="F79" s="18" t="s">
        <v>66</v>
      </c>
      <c r="G79" s="30" t="s">
        <v>18</v>
      </c>
      <c r="H79" s="30"/>
      <c r="I79" s="33" t="s">
        <v>201</v>
      </c>
      <c r="J79" s="20" t="s">
        <v>137</v>
      </c>
      <c r="K79" s="21" t="n">
        <v>44972</v>
      </c>
    </row>
    <row r="80" s="28" customFormat="true" ht="24" hidden="false" customHeight="false" outlineLevel="0" collapsed="false">
      <c r="A80" s="16" t="n">
        <v>77</v>
      </c>
      <c r="B80" s="17" t="s">
        <v>13</v>
      </c>
      <c r="C80" s="17" t="s">
        <v>231</v>
      </c>
      <c r="D80" s="17" t="s">
        <v>232</v>
      </c>
      <c r="E80" s="32" t="s">
        <v>233</v>
      </c>
      <c r="F80" s="18" t="s">
        <v>66</v>
      </c>
      <c r="G80" s="30" t="s">
        <v>18</v>
      </c>
      <c r="H80" s="30"/>
      <c r="I80" s="33" t="s">
        <v>201</v>
      </c>
      <c r="J80" s="20" t="s">
        <v>137</v>
      </c>
      <c r="K80" s="21" t="n">
        <v>44972</v>
      </c>
    </row>
    <row r="81" s="28" customFormat="true" ht="24" hidden="false" customHeight="false" outlineLevel="0" collapsed="false">
      <c r="A81" s="16" t="n">
        <v>78</v>
      </c>
      <c r="B81" s="17" t="s">
        <v>13</v>
      </c>
      <c r="C81" s="17" t="s">
        <v>234</v>
      </c>
      <c r="D81" s="17" t="s">
        <v>235</v>
      </c>
      <c r="E81" s="32" t="s">
        <v>236</v>
      </c>
      <c r="F81" s="18" t="s">
        <v>66</v>
      </c>
      <c r="G81" s="30" t="s">
        <v>18</v>
      </c>
      <c r="H81" s="32"/>
      <c r="I81" s="33" t="s">
        <v>201</v>
      </c>
      <c r="J81" s="20" t="s">
        <v>137</v>
      </c>
      <c r="K81" s="21" t="n">
        <v>44972</v>
      </c>
    </row>
    <row r="82" s="28" customFormat="true" ht="24" hidden="false" customHeight="false" outlineLevel="0" collapsed="false">
      <c r="A82" s="16" t="n">
        <v>79</v>
      </c>
      <c r="B82" s="17" t="s">
        <v>30</v>
      </c>
      <c r="C82" s="17" t="s">
        <v>237</v>
      </c>
      <c r="D82" s="17" t="s">
        <v>238</v>
      </c>
      <c r="E82" s="32" t="s">
        <v>239</v>
      </c>
      <c r="F82" s="18" t="s">
        <v>66</v>
      </c>
      <c r="G82" s="30" t="s">
        <v>18</v>
      </c>
      <c r="H82" s="16"/>
      <c r="I82" s="33" t="s">
        <v>201</v>
      </c>
      <c r="J82" s="20" t="s">
        <v>137</v>
      </c>
      <c r="K82" s="21" t="n">
        <v>44972</v>
      </c>
    </row>
    <row r="83" s="28" customFormat="true" ht="24" hidden="false" customHeight="false" outlineLevel="0" collapsed="false">
      <c r="A83" s="16" t="n">
        <v>80</v>
      </c>
      <c r="B83" s="17" t="s">
        <v>30</v>
      </c>
      <c r="C83" s="17" t="s">
        <v>240</v>
      </c>
      <c r="D83" s="17" t="s">
        <v>241</v>
      </c>
      <c r="E83" s="32" t="s">
        <v>242</v>
      </c>
      <c r="F83" s="18" t="s">
        <v>66</v>
      </c>
      <c r="G83" s="30" t="s">
        <v>18</v>
      </c>
      <c r="H83" s="29"/>
      <c r="I83" s="33" t="s">
        <v>201</v>
      </c>
      <c r="J83" s="20" t="s">
        <v>137</v>
      </c>
      <c r="K83" s="21" t="n">
        <v>44972</v>
      </c>
    </row>
    <row r="84" s="28" customFormat="true" ht="24" hidden="false" customHeight="false" outlineLevel="0" collapsed="false">
      <c r="A84" s="16" t="n">
        <v>81</v>
      </c>
      <c r="B84" s="17" t="s">
        <v>30</v>
      </c>
      <c r="C84" s="17" t="s">
        <v>243</v>
      </c>
      <c r="D84" s="17" t="s">
        <v>244</v>
      </c>
      <c r="E84" s="17" t="s">
        <v>245</v>
      </c>
      <c r="F84" s="18" t="s">
        <v>66</v>
      </c>
      <c r="G84" s="30" t="s">
        <v>18</v>
      </c>
      <c r="H84" s="30"/>
      <c r="I84" s="33" t="s">
        <v>201</v>
      </c>
      <c r="J84" s="20" t="s">
        <v>137</v>
      </c>
      <c r="K84" s="21" t="n">
        <v>44972</v>
      </c>
    </row>
    <row r="85" s="28" customFormat="true" ht="24" hidden="false" customHeight="false" outlineLevel="0" collapsed="false">
      <c r="A85" s="16" t="n">
        <v>82</v>
      </c>
      <c r="B85" s="17" t="s">
        <v>21</v>
      </c>
      <c r="C85" s="17" t="s">
        <v>246</v>
      </c>
      <c r="D85" s="17" t="s">
        <v>247</v>
      </c>
      <c r="E85" s="32" t="s">
        <v>248</v>
      </c>
      <c r="F85" s="18" t="s">
        <v>66</v>
      </c>
      <c r="G85" s="30" t="s">
        <v>18</v>
      </c>
      <c r="H85" s="30"/>
      <c r="I85" s="33" t="s">
        <v>201</v>
      </c>
      <c r="J85" s="20" t="s">
        <v>137</v>
      </c>
      <c r="K85" s="21" t="n">
        <v>44972</v>
      </c>
    </row>
    <row r="86" s="28" customFormat="true" ht="24" hidden="false" customHeight="false" outlineLevel="0" collapsed="false">
      <c r="A86" s="16" t="n">
        <v>83</v>
      </c>
      <c r="B86" s="17" t="s">
        <v>30</v>
      </c>
      <c r="C86" s="17" t="s">
        <v>249</v>
      </c>
      <c r="D86" s="17" t="s">
        <v>250</v>
      </c>
      <c r="E86" s="32" t="s">
        <v>251</v>
      </c>
      <c r="F86" s="18" t="s">
        <v>66</v>
      </c>
      <c r="G86" s="30" t="s">
        <v>18</v>
      </c>
      <c r="H86" s="30"/>
      <c r="I86" s="33" t="s">
        <v>201</v>
      </c>
      <c r="J86" s="20" t="s">
        <v>137</v>
      </c>
      <c r="K86" s="21" t="n">
        <v>44972</v>
      </c>
    </row>
    <row r="87" s="28" customFormat="true" ht="24" hidden="false" customHeight="false" outlineLevel="0" collapsed="false">
      <c r="A87" s="16" t="n">
        <v>84</v>
      </c>
      <c r="B87" s="17" t="s">
        <v>30</v>
      </c>
      <c r="C87" s="17" t="s">
        <v>252</v>
      </c>
      <c r="D87" s="17" t="s">
        <v>253</v>
      </c>
      <c r="E87" s="32" t="s">
        <v>254</v>
      </c>
      <c r="F87" s="18" t="s">
        <v>66</v>
      </c>
      <c r="G87" s="30" t="s">
        <v>18</v>
      </c>
      <c r="H87" s="16"/>
      <c r="I87" s="33" t="s">
        <v>201</v>
      </c>
      <c r="J87" s="20" t="s">
        <v>137</v>
      </c>
      <c r="K87" s="21" t="n">
        <v>44972</v>
      </c>
    </row>
    <row r="88" s="28" customFormat="true" ht="24" hidden="false" customHeight="false" outlineLevel="0" collapsed="false">
      <c r="A88" s="16" t="n">
        <v>85</v>
      </c>
      <c r="B88" s="17" t="s">
        <v>30</v>
      </c>
      <c r="C88" s="17" t="s">
        <v>255</v>
      </c>
      <c r="D88" s="17" t="s">
        <v>256</v>
      </c>
      <c r="E88" s="32" t="s">
        <v>257</v>
      </c>
      <c r="F88" s="18" t="s">
        <v>66</v>
      </c>
      <c r="G88" s="30" t="s">
        <v>18</v>
      </c>
      <c r="H88" s="29"/>
      <c r="I88" s="33" t="s">
        <v>201</v>
      </c>
      <c r="J88" s="20" t="s">
        <v>137</v>
      </c>
      <c r="K88" s="21" t="n">
        <v>44972</v>
      </c>
    </row>
    <row r="89" s="28" customFormat="true" ht="24" hidden="false" customHeight="false" outlineLevel="0" collapsed="false">
      <c r="A89" s="16" t="n">
        <v>86</v>
      </c>
      <c r="B89" s="17" t="s">
        <v>30</v>
      </c>
      <c r="C89" s="17" t="s">
        <v>33</v>
      </c>
      <c r="D89" s="17" t="s">
        <v>258</v>
      </c>
      <c r="E89" s="32" t="s">
        <v>259</v>
      </c>
      <c r="F89" s="18" t="s">
        <v>66</v>
      </c>
      <c r="G89" s="30" t="s">
        <v>18</v>
      </c>
      <c r="H89" s="30"/>
      <c r="I89" s="33" t="s">
        <v>201</v>
      </c>
      <c r="J89" s="20" t="s">
        <v>137</v>
      </c>
      <c r="K89" s="21" t="n">
        <v>44972</v>
      </c>
    </row>
    <row r="90" s="28" customFormat="true" ht="24" hidden="false" customHeight="false" outlineLevel="0" collapsed="false">
      <c r="A90" s="16" t="n">
        <v>87</v>
      </c>
      <c r="B90" s="17" t="s">
        <v>30</v>
      </c>
      <c r="C90" s="17" t="s">
        <v>260</v>
      </c>
      <c r="D90" s="17" t="s">
        <v>97</v>
      </c>
      <c r="E90" s="32" t="s">
        <v>261</v>
      </c>
      <c r="F90" s="18" t="s">
        <v>66</v>
      </c>
      <c r="G90" s="30" t="s">
        <v>18</v>
      </c>
      <c r="H90" s="30"/>
      <c r="I90" s="33" t="s">
        <v>201</v>
      </c>
      <c r="J90" s="20" t="s">
        <v>137</v>
      </c>
      <c r="K90" s="21" t="n">
        <v>44972</v>
      </c>
    </row>
    <row r="91" s="28" customFormat="true" ht="24" hidden="false" customHeight="false" outlineLevel="0" collapsed="false">
      <c r="A91" s="16" t="n">
        <v>88</v>
      </c>
      <c r="B91" s="17" t="s">
        <v>30</v>
      </c>
      <c r="C91" s="17" t="s">
        <v>262</v>
      </c>
      <c r="D91" s="17" t="s">
        <v>263</v>
      </c>
      <c r="E91" s="32" t="s">
        <v>264</v>
      </c>
      <c r="F91" s="18" t="s">
        <v>66</v>
      </c>
      <c r="G91" s="30" t="s">
        <v>18</v>
      </c>
      <c r="H91" s="30"/>
      <c r="I91" s="33" t="s">
        <v>201</v>
      </c>
      <c r="J91" s="20" t="s">
        <v>137</v>
      </c>
      <c r="K91" s="21" t="n">
        <v>44972</v>
      </c>
    </row>
    <row r="92" s="28" customFormat="true" ht="24" hidden="false" customHeight="false" outlineLevel="0" collapsed="false">
      <c r="A92" s="16" t="n">
        <v>89</v>
      </c>
      <c r="B92" s="17" t="s">
        <v>30</v>
      </c>
      <c r="C92" s="17" t="s">
        <v>265</v>
      </c>
      <c r="D92" s="17" t="s">
        <v>266</v>
      </c>
      <c r="E92" s="32" t="s">
        <v>267</v>
      </c>
      <c r="F92" s="18" t="s">
        <v>66</v>
      </c>
      <c r="G92" s="30" t="s">
        <v>18</v>
      </c>
      <c r="H92" s="32"/>
      <c r="I92" s="33" t="s">
        <v>201</v>
      </c>
      <c r="J92" s="20" t="s">
        <v>137</v>
      </c>
      <c r="K92" s="21" t="n">
        <v>44972</v>
      </c>
    </row>
    <row r="93" s="28" customFormat="true" ht="24" hidden="false" customHeight="false" outlineLevel="0" collapsed="false">
      <c r="A93" s="16" t="n">
        <v>90</v>
      </c>
      <c r="B93" s="17" t="s">
        <v>13</v>
      </c>
      <c r="C93" s="17" t="s">
        <v>268</v>
      </c>
      <c r="D93" s="17" t="s">
        <v>269</v>
      </c>
      <c r="E93" s="17" t="s">
        <v>207</v>
      </c>
      <c r="F93" s="18" t="s">
        <v>270</v>
      </c>
      <c r="G93" s="30" t="s">
        <v>18</v>
      </c>
      <c r="H93" s="32"/>
      <c r="I93" s="33" t="s">
        <v>201</v>
      </c>
      <c r="J93" s="20" t="s">
        <v>137</v>
      </c>
      <c r="K93" s="21" t="n">
        <v>44972</v>
      </c>
    </row>
    <row r="94" s="28" customFormat="true" ht="24" hidden="false" customHeight="false" outlineLevel="0" collapsed="false">
      <c r="A94" s="16" t="n">
        <v>91</v>
      </c>
      <c r="B94" s="17" t="s">
        <v>13</v>
      </c>
      <c r="C94" s="17" t="s">
        <v>271</v>
      </c>
      <c r="D94" s="17" t="s">
        <v>272</v>
      </c>
      <c r="E94" s="17" t="s">
        <v>207</v>
      </c>
      <c r="F94" s="18" t="s">
        <v>273</v>
      </c>
      <c r="G94" s="30" t="s">
        <v>18</v>
      </c>
      <c r="H94" s="32"/>
      <c r="I94" s="33" t="s">
        <v>201</v>
      </c>
      <c r="J94" s="20" t="s">
        <v>137</v>
      </c>
      <c r="K94" s="21" t="n">
        <v>44972</v>
      </c>
    </row>
    <row r="95" s="28" customFormat="true" ht="24" hidden="false" customHeight="false" outlineLevel="0" collapsed="false">
      <c r="A95" s="16" t="n">
        <v>92</v>
      </c>
      <c r="B95" s="17" t="s">
        <v>13</v>
      </c>
      <c r="C95" s="17" t="s">
        <v>274</v>
      </c>
      <c r="D95" s="17" t="s">
        <v>275</v>
      </c>
      <c r="E95" s="17" t="s">
        <v>207</v>
      </c>
      <c r="F95" s="18" t="s">
        <v>276</v>
      </c>
      <c r="G95" s="30" t="s">
        <v>18</v>
      </c>
      <c r="H95" s="16"/>
      <c r="I95" s="33" t="s">
        <v>201</v>
      </c>
      <c r="J95" s="20" t="s">
        <v>137</v>
      </c>
      <c r="K95" s="21" t="n">
        <v>44972</v>
      </c>
    </row>
    <row r="96" s="28" customFormat="true" ht="24" hidden="false" customHeight="false" outlineLevel="0" collapsed="false">
      <c r="A96" s="16" t="n">
        <v>93</v>
      </c>
      <c r="B96" s="17" t="s">
        <v>13</v>
      </c>
      <c r="C96" s="17" t="s">
        <v>277</v>
      </c>
      <c r="D96" s="17" t="s">
        <v>278</v>
      </c>
      <c r="E96" s="17" t="s">
        <v>163</v>
      </c>
      <c r="F96" s="18" t="s">
        <v>66</v>
      </c>
      <c r="G96" s="30" t="s">
        <v>18</v>
      </c>
      <c r="H96" s="16"/>
      <c r="I96" s="33" t="s">
        <v>201</v>
      </c>
      <c r="J96" s="20" t="s">
        <v>137</v>
      </c>
      <c r="K96" s="21" t="n">
        <v>44972</v>
      </c>
    </row>
    <row r="97" s="28" customFormat="true" ht="24" hidden="false" customHeight="false" outlineLevel="0" collapsed="false">
      <c r="A97" s="16" t="n">
        <v>94</v>
      </c>
      <c r="B97" s="17" t="s">
        <v>13</v>
      </c>
      <c r="C97" s="17" t="s">
        <v>279</v>
      </c>
      <c r="D97" s="17" t="s">
        <v>280</v>
      </c>
      <c r="E97" s="17" t="s">
        <v>163</v>
      </c>
      <c r="F97" s="18" t="s">
        <v>281</v>
      </c>
      <c r="G97" s="30" t="s">
        <v>18</v>
      </c>
      <c r="H97" s="16"/>
      <c r="I97" s="33" t="s">
        <v>201</v>
      </c>
      <c r="J97" s="20" t="s">
        <v>137</v>
      </c>
      <c r="K97" s="21" t="n">
        <v>44972</v>
      </c>
    </row>
    <row r="98" s="28" customFormat="true" ht="24" hidden="false" customHeight="false" outlineLevel="0" collapsed="false">
      <c r="A98" s="16" t="n">
        <v>95</v>
      </c>
      <c r="B98" s="17" t="s">
        <v>13</v>
      </c>
      <c r="C98" s="17" t="s">
        <v>282</v>
      </c>
      <c r="D98" s="17" t="s">
        <v>283</v>
      </c>
      <c r="E98" s="17" t="s">
        <v>163</v>
      </c>
      <c r="F98" s="18" t="s">
        <v>284</v>
      </c>
      <c r="G98" s="30" t="s">
        <v>18</v>
      </c>
      <c r="H98" s="16"/>
      <c r="I98" s="33" t="s">
        <v>201</v>
      </c>
      <c r="J98" s="20" t="s">
        <v>137</v>
      </c>
      <c r="K98" s="21" t="n">
        <v>44972</v>
      </c>
    </row>
    <row r="99" s="28" customFormat="true" ht="24" hidden="false" customHeight="false" outlineLevel="0" collapsed="false">
      <c r="A99" s="16" t="n">
        <v>96</v>
      </c>
      <c r="B99" s="17" t="s">
        <v>13</v>
      </c>
      <c r="C99" s="17" t="s">
        <v>285</v>
      </c>
      <c r="D99" s="17" t="s">
        <v>286</v>
      </c>
      <c r="E99" s="17" t="s">
        <v>163</v>
      </c>
      <c r="F99" s="18" t="s">
        <v>287</v>
      </c>
      <c r="G99" s="30" t="s">
        <v>18</v>
      </c>
      <c r="H99" s="16"/>
      <c r="I99" s="33" t="s">
        <v>201</v>
      </c>
      <c r="J99" s="20" t="s">
        <v>137</v>
      </c>
      <c r="K99" s="21" t="n">
        <v>44972</v>
      </c>
    </row>
    <row r="100" s="28" customFormat="true" ht="24" hidden="false" customHeight="false" outlineLevel="0" collapsed="false">
      <c r="A100" s="16" t="n">
        <v>97</v>
      </c>
      <c r="B100" s="17" t="s">
        <v>13</v>
      </c>
      <c r="C100" s="17" t="s">
        <v>288</v>
      </c>
      <c r="D100" s="17" t="s">
        <v>289</v>
      </c>
      <c r="E100" s="17" t="s">
        <v>290</v>
      </c>
      <c r="F100" s="18" t="s">
        <v>291</v>
      </c>
      <c r="G100" s="30" t="s">
        <v>18</v>
      </c>
      <c r="H100" s="16"/>
      <c r="I100" s="33" t="s">
        <v>201</v>
      </c>
      <c r="J100" s="20" t="s">
        <v>137</v>
      </c>
      <c r="K100" s="21" t="n">
        <v>44972</v>
      </c>
    </row>
    <row r="101" s="28" customFormat="true" ht="24" hidden="false" customHeight="false" outlineLevel="0" collapsed="false">
      <c r="A101" s="16" t="n">
        <v>98</v>
      </c>
      <c r="B101" s="17" t="s">
        <v>13</v>
      </c>
      <c r="C101" s="17" t="s">
        <v>292</v>
      </c>
      <c r="D101" s="17" t="s">
        <v>293</v>
      </c>
      <c r="E101" s="17" t="s">
        <v>207</v>
      </c>
      <c r="F101" s="18" t="s">
        <v>294</v>
      </c>
      <c r="G101" s="30" t="s">
        <v>18</v>
      </c>
      <c r="H101" s="16"/>
      <c r="I101" s="33" t="s">
        <v>201</v>
      </c>
      <c r="J101" s="20" t="s">
        <v>137</v>
      </c>
      <c r="K101" s="21" t="n">
        <v>44972</v>
      </c>
    </row>
    <row r="102" s="28" customFormat="true" ht="24" hidden="false" customHeight="false" outlineLevel="0" collapsed="false">
      <c r="A102" s="16" t="n">
        <v>99</v>
      </c>
      <c r="B102" s="17" t="s">
        <v>30</v>
      </c>
      <c r="C102" s="17" t="s">
        <v>295</v>
      </c>
      <c r="D102" s="17" t="s">
        <v>296</v>
      </c>
      <c r="E102" s="17" t="s">
        <v>163</v>
      </c>
      <c r="F102" s="18" t="s">
        <v>297</v>
      </c>
      <c r="G102" s="30" t="s">
        <v>18</v>
      </c>
      <c r="H102" s="16"/>
      <c r="I102" s="35" t="s">
        <v>298</v>
      </c>
      <c r="J102" s="20" t="s">
        <v>137</v>
      </c>
      <c r="K102" s="21" t="n">
        <v>44972</v>
      </c>
    </row>
    <row r="103" s="28" customFormat="true" ht="24" hidden="false" customHeight="false" outlineLevel="0" collapsed="false">
      <c r="A103" s="16" t="n">
        <v>100</v>
      </c>
      <c r="B103" s="17" t="s">
        <v>21</v>
      </c>
      <c r="C103" s="17" t="s">
        <v>299</v>
      </c>
      <c r="D103" s="17" t="s">
        <v>300</v>
      </c>
      <c r="E103" s="17" t="s">
        <v>163</v>
      </c>
      <c r="F103" s="18" t="s">
        <v>301</v>
      </c>
      <c r="G103" s="30" t="s">
        <v>18</v>
      </c>
      <c r="H103" s="16"/>
      <c r="I103" s="35" t="s">
        <v>298</v>
      </c>
      <c r="J103" s="20" t="s">
        <v>137</v>
      </c>
      <c r="K103" s="21" t="n">
        <v>44972</v>
      </c>
    </row>
    <row r="104" s="28" customFormat="true" ht="24" hidden="false" customHeight="false" outlineLevel="0" collapsed="false">
      <c r="A104" s="16" t="n">
        <v>101</v>
      </c>
      <c r="B104" s="17" t="s">
        <v>13</v>
      </c>
      <c r="C104" s="17" t="s">
        <v>302</v>
      </c>
      <c r="D104" s="17" t="s">
        <v>303</v>
      </c>
      <c r="E104" s="32" t="s">
        <v>304</v>
      </c>
      <c r="F104" s="18" t="s">
        <v>305</v>
      </c>
      <c r="G104" s="30" t="s">
        <v>18</v>
      </c>
      <c r="H104" s="16"/>
      <c r="I104" s="35" t="s">
        <v>298</v>
      </c>
      <c r="J104" s="20" t="s">
        <v>137</v>
      </c>
      <c r="K104" s="21" t="n">
        <v>44972</v>
      </c>
    </row>
    <row r="105" s="28" customFormat="true" ht="24" hidden="false" customHeight="false" outlineLevel="0" collapsed="false">
      <c r="A105" s="16" t="n">
        <v>102</v>
      </c>
      <c r="B105" s="17" t="s">
        <v>13</v>
      </c>
      <c r="C105" s="17" t="s">
        <v>306</v>
      </c>
      <c r="D105" s="17" t="s">
        <v>307</v>
      </c>
      <c r="E105" s="32" t="s">
        <v>308</v>
      </c>
      <c r="F105" s="18" t="s">
        <v>309</v>
      </c>
      <c r="G105" s="30" t="s">
        <v>18</v>
      </c>
      <c r="H105" s="16"/>
      <c r="I105" s="35" t="s">
        <v>298</v>
      </c>
      <c r="J105" s="20" t="s">
        <v>137</v>
      </c>
      <c r="K105" s="21" t="n">
        <v>44972</v>
      </c>
    </row>
    <row r="106" s="28" customFormat="true" ht="24" hidden="false" customHeight="false" outlineLevel="0" collapsed="false">
      <c r="A106" s="16" t="n">
        <v>103</v>
      </c>
      <c r="B106" s="34" t="s">
        <v>30</v>
      </c>
      <c r="C106" s="17" t="s">
        <v>310</v>
      </c>
      <c r="D106" s="17" t="s">
        <v>135</v>
      </c>
      <c r="E106" s="17" t="s">
        <v>163</v>
      </c>
      <c r="F106" s="18" t="s">
        <v>311</v>
      </c>
      <c r="G106" s="30" t="s">
        <v>18</v>
      </c>
      <c r="H106" s="16"/>
      <c r="I106" s="35" t="s">
        <v>298</v>
      </c>
      <c r="J106" s="20" t="s">
        <v>137</v>
      </c>
      <c r="K106" s="21" t="n">
        <v>44972</v>
      </c>
    </row>
    <row r="107" s="28" customFormat="true" ht="24" hidden="false" customHeight="false" outlineLevel="0" collapsed="false">
      <c r="A107" s="16" t="n">
        <v>104</v>
      </c>
      <c r="B107" s="17" t="s">
        <v>30</v>
      </c>
      <c r="C107" s="17" t="s">
        <v>312</v>
      </c>
      <c r="D107" s="17" t="s">
        <v>313</v>
      </c>
      <c r="E107" s="17" t="s">
        <v>163</v>
      </c>
      <c r="F107" s="18" t="s">
        <v>314</v>
      </c>
      <c r="G107" s="30" t="s">
        <v>18</v>
      </c>
      <c r="H107" s="16"/>
      <c r="I107" s="35" t="s">
        <v>298</v>
      </c>
      <c r="J107" s="20" t="s">
        <v>137</v>
      </c>
      <c r="K107" s="21" t="n">
        <v>44972</v>
      </c>
    </row>
    <row r="108" s="28" customFormat="true" ht="24" hidden="false" customHeight="false" outlineLevel="0" collapsed="false">
      <c r="A108" s="16" t="n">
        <v>105</v>
      </c>
      <c r="B108" s="17" t="s">
        <v>30</v>
      </c>
      <c r="C108" s="17" t="s">
        <v>315</v>
      </c>
      <c r="D108" s="17" t="s">
        <v>316</v>
      </c>
      <c r="E108" s="32" t="s">
        <v>317</v>
      </c>
      <c r="F108" s="18" t="s">
        <v>318</v>
      </c>
      <c r="G108" s="30" t="s">
        <v>18</v>
      </c>
      <c r="H108" s="16"/>
      <c r="I108" s="35" t="s">
        <v>298</v>
      </c>
      <c r="J108" s="20" t="s">
        <v>137</v>
      </c>
      <c r="K108" s="21" t="n">
        <v>44972</v>
      </c>
    </row>
    <row r="109" s="28" customFormat="true" ht="24" hidden="false" customHeight="false" outlineLevel="0" collapsed="false">
      <c r="A109" s="16" t="n">
        <v>106</v>
      </c>
      <c r="B109" s="17" t="s">
        <v>30</v>
      </c>
      <c r="C109" s="17" t="s">
        <v>170</v>
      </c>
      <c r="D109" s="17" t="s">
        <v>319</v>
      </c>
      <c r="E109" s="32" t="s">
        <v>320</v>
      </c>
      <c r="F109" s="18" t="s">
        <v>66</v>
      </c>
      <c r="G109" s="30" t="s">
        <v>18</v>
      </c>
      <c r="H109" s="16"/>
      <c r="I109" s="35" t="s">
        <v>298</v>
      </c>
      <c r="J109" s="20" t="s">
        <v>137</v>
      </c>
      <c r="K109" s="21" t="n">
        <v>44972</v>
      </c>
    </row>
    <row r="110" s="28" customFormat="true" ht="24" hidden="false" customHeight="false" outlineLevel="0" collapsed="false">
      <c r="A110" s="16" t="n">
        <v>107</v>
      </c>
      <c r="B110" s="17" t="s">
        <v>13</v>
      </c>
      <c r="C110" s="17" t="s">
        <v>321</v>
      </c>
      <c r="D110" s="17" t="s">
        <v>322</v>
      </c>
      <c r="E110" s="32" t="s">
        <v>323</v>
      </c>
      <c r="F110" s="18" t="s">
        <v>66</v>
      </c>
      <c r="G110" s="30" t="s">
        <v>18</v>
      </c>
      <c r="H110" s="16"/>
      <c r="I110" s="35" t="s">
        <v>298</v>
      </c>
      <c r="J110" s="20" t="s">
        <v>137</v>
      </c>
      <c r="K110" s="21" t="n">
        <v>44972</v>
      </c>
    </row>
    <row r="111" s="28" customFormat="true" ht="24" hidden="false" customHeight="false" outlineLevel="0" collapsed="false">
      <c r="A111" s="16" t="n">
        <v>108</v>
      </c>
      <c r="B111" s="17" t="s">
        <v>13</v>
      </c>
      <c r="C111" s="17" t="s">
        <v>324</v>
      </c>
      <c r="D111" s="17" t="s">
        <v>325</v>
      </c>
      <c r="E111" s="32" t="s">
        <v>326</v>
      </c>
      <c r="F111" s="18" t="s">
        <v>66</v>
      </c>
      <c r="G111" s="30" t="s">
        <v>18</v>
      </c>
      <c r="H111" s="16"/>
      <c r="I111" s="35" t="s">
        <v>298</v>
      </c>
      <c r="J111" s="20" t="s">
        <v>137</v>
      </c>
      <c r="K111" s="21" t="n">
        <v>44972</v>
      </c>
    </row>
    <row r="112" s="28" customFormat="true" ht="24" hidden="false" customHeight="false" outlineLevel="0" collapsed="false">
      <c r="A112" s="16" t="n">
        <v>109</v>
      </c>
      <c r="B112" s="17" t="s">
        <v>30</v>
      </c>
      <c r="C112" s="17" t="s">
        <v>327</v>
      </c>
      <c r="D112" s="17" t="s">
        <v>97</v>
      </c>
      <c r="E112" s="32" t="s">
        <v>328</v>
      </c>
      <c r="F112" s="18" t="s">
        <v>66</v>
      </c>
      <c r="G112" s="30" t="s">
        <v>18</v>
      </c>
      <c r="H112" s="16"/>
      <c r="I112" s="35" t="s">
        <v>298</v>
      </c>
      <c r="J112" s="20" t="s">
        <v>137</v>
      </c>
      <c r="K112" s="21" t="n">
        <v>44972</v>
      </c>
    </row>
    <row r="113" s="28" customFormat="true" ht="24" hidden="false" customHeight="false" outlineLevel="0" collapsed="false">
      <c r="A113" s="16" t="n">
        <v>110</v>
      </c>
      <c r="B113" s="17" t="s">
        <v>30</v>
      </c>
      <c r="C113" s="17" t="s">
        <v>329</v>
      </c>
      <c r="D113" s="17" t="s">
        <v>330</v>
      </c>
      <c r="E113" s="32" t="s">
        <v>331</v>
      </c>
      <c r="F113" s="18" t="s">
        <v>66</v>
      </c>
      <c r="G113" s="30" t="s">
        <v>18</v>
      </c>
      <c r="H113" s="16"/>
      <c r="I113" s="35" t="s">
        <v>298</v>
      </c>
      <c r="J113" s="20" t="s">
        <v>137</v>
      </c>
      <c r="K113" s="21" t="n">
        <v>44972</v>
      </c>
    </row>
    <row r="114" s="28" customFormat="true" ht="24" hidden="false" customHeight="false" outlineLevel="0" collapsed="false">
      <c r="A114" s="16" t="n">
        <v>111</v>
      </c>
      <c r="B114" s="17" t="s">
        <v>13</v>
      </c>
      <c r="C114" s="17" t="s">
        <v>332</v>
      </c>
      <c r="D114" s="17" t="s">
        <v>333</v>
      </c>
      <c r="E114" s="32" t="s">
        <v>334</v>
      </c>
      <c r="F114" s="18" t="s">
        <v>66</v>
      </c>
      <c r="G114" s="30" t="s">
        <v>18</v>
      </c>
      <c r="H114" s="16"/>
      <c r="I114" s="35" t="s">
        <v>298</v>
      </c>
      <c r="J114" s="20" t="s">
        <v>137</v>
      </c>
      <c r="K114" s="21" t="n">
        <v>44972</v>
      </c>
    </row>
    <row r="115" s="28" customFormat="true" ht="24" hidden="false" customHeight="false" outlineLevel="0" collapsed="false">
      <c r="A115" s="16" t="n">
        <v>112</v>
      </c>
      <c r="B115" s="17" t="s">
        <v>13</v>
      </c>
      <c r="C115" s="17" t="s">
        <v>335</v>
      </c>
      <c r="D115" s="17" t="s">
        <v>336</v>
      </c>
      <c r="E115" s="32" t="s">
        <v>337</v>
      </c>
      <c r="F115" s="18" t="s">
        <v>66</v>
      </c>
      <c r="G115" s="30" t="s">
        <v>18</v>
      </c>
      <c r="H115" s="16"/>
      <c r="I115" s="35" t="s">
        <v>298</v>
      </c>
      <c r="J115" s="20" t="s">
        <v>137</v>
      </c>
      <c r="K115" s="21" t="n">
        <v>44972</v>
      </c>
    </row>
    <row r="116" s="28" customFormat="true" ht="24" hidden="false" customHeight="false" outlineLevel="0" collapsed="false">
      <c r="A116" s="16" t="n">
        <v>113</v>
      </c>
      <c r="B116" s="17" t="s">
        <v>13</v>
      </c>
      <c r="C116" s="17" t="s">
        <v>338</v>
      </c>
      <c r="D116" s="17" t="s">
        <v>339</v>
      </c>
      <c r="E116" s="32" t="s">
        <v>340</v>
      </c>
      <c r="F116" s="18" t="s">
        <v>66</v>
      </c>
      <c r="G116" s="30" t="s">
        <v>18</v>
      </c>
      <c r="H116" s="16"/>
      <c r="I116" s="35" t="s">
        <v>298</v>
      </c>
      <c r="J116" s="20" t="s">
        <v>137</v>
      </c>
      <c r="K116" s="21" t="n">
        <v>44972</v>
      </c>
    </row>
    <row r="117" s="28" customFormat="true" ht="24" hidden="false" customHeight="false" outlineLevel="0" collapsed="false">
      <c r="A117" s="16" t="n">
        <v>114</v>
      </c>
      <c r="B117" s="17" t="s">
        <v>21</v>
      </c>
      <c r="C117" s="17" t="s">
        <v>341</v>
      </c>
      <c r="D117" s="17" t="s">
        <v>342</v>
      </c>
      <c r="E117" s="32" t="s">
        <v>343</v>
      </c>
      <c r="F117" s="18" t="s">
        <v>66</v>
      </c>
      <c r="G117" s="30" t="s">
        <v>18</v>
      </c>
      <c r="H117" s="16"/>
      <c r="I117" s="35" t="s">
        <v>298</v>
      </c>
      <c r="J117" s="20" t="s">
        <v>137</v>
      </c>
      <c r="K117" s="21" t="n">
        <v>44972</v>
      </c>
    </row>
    <row r="118" s="28" customFormat="true" ht="24" hidden="false" customHeight="false" outlineLevel="0" collapsed="false">
      <c r="A118" s="16" t="n">
        <v>115</v>
      </c>
      <c r="B118" s="17" t="s">
        <v>21</v>
      </c>
      <c r="C118" s="17" t="s">
        <v>344</v>
      </c>
      <c r="D118" s="17" t="s">
        <v>345</v>
      </c>
      <c r="E118" s="32" t="s">
        <v>346</v>
      </c>
      <c r="F118" s="18" t="s">
        <v>66</v>
      </c>
      <c r="G118" s="30" t="s">
        <v>18</v>
      </c>
      <c r="H118" s="16"/>
      <c r="I118" s="35" t="s">
        <v>298</v>
      </c>
      <c r="J118" s="20" t="s">
        <v>137</v>
      </c>
      <c r="K118" s="21" t="n">
        <v>44972</v>
      </c>
    </row>
    <row r="119" s="28" customFormat="true" ht="24" hidden="false" customHeight="false" outlineLevel="0" collapsed="false">
      <c r="A119" s="16" t="n">
        <v>116</v>
      </c>
      <c r="B119" s="17" t="s">
        <v>30</v>
      </c>
      <c r="C119" s="17" t="s">
        <v>347</v>
      </c>
      <c r="D119" s="17" t="s">
        <v>258</v>
      </c>
      <c r="E119" s="32" t="s">
        <v>348</v>
      </c>
      <c r="F119" s="18" t="s">
        <v>66</v>
      </c>
      <c r="G119" s="30" t="s">
        <v>18</v>
      </c>
      <c r="H119" s="16"/>
      <c r="I119" s="35" t="s">
        <v>298</v>
      </c>
      <c r="J119" s="20" t="s">
        <v>137</v>
      </c>
      <c r="K119" s="21" t="n">
        <v>44972</v>
      </c>
    </row>
    <row r="120" s="28" customFormat="true" ht="24" hidden="false" customHeight="false" outlineLevel="0" collapsed="false">
      <c r="A120" s="16" t="n">
        <v>117</v>
      </c>
      <c r="B120" s="17" t="s">
        <v>30</v>
      </c>
      <c r="C120" s="17" t="s">
        <v>349</v>
      </c>
      <c r="D120" s="17" t="s">
        <v>350</v>
      </c>
      <c r="E120" s="32" t="s">
        <v>351</v>
      </c>
      <c r="F120" s="18" t="s">
        <v>66</v>
      </c>
      <c r="G120" s="30" t="s">
        <v>18</v>
      </c>
      <c r="H120" s="16"/>
      <c r="I120" s="35" t="s">
        <v>298</v>
      </c>
      <c r="J120" s="20" t="s">
        <v>137</v>
      </c>
      <c r="K120" s="21" t="n">
        <v>44972</v>
      </c>
    </row>
    <row r="121" s="28" customFormat="true" ht="24" hidden="false" customHeight="false" outlineLevel="0" collapsed="false">
      <c r="A121" s="16" t="n">
        <v>118</v>
      </c>
      <c r="B121" s="17" t="s">
        <v>21</v>
      </c>
      <c r="C121" s="17" t="s">
        <v>352</v>
      </c>
      <c r="D121" s="17" t="s">
        <v>353</v>
      </c>
      <c r="E121" s="32" t="s">
        <v>354</v>
      </c>
      <c r="F121" s="18" t="s">
        <v>66</v>
      </c>
      <c r="G121" s="30" t="s">
        <v>18</v>
      </c>
      <c r="H121" s="16"/>
      <c r="I121" s="35" t="s">
        <v>298</v>
      </c>
      <c r="J121" s="20" t="s">
        <v>137</v>
      </c>
      <c r="K121" s="21" t="n">
        <v>44972</v>
      </c>
    </row>
    <row r="122" s="28" customFormat="true" ht="24" hidden="false" customHeight="false" outlineLevel="0" collapsed="false">
      <c r="A122" s="16" t="n">
        <v>119</v>
      </c>
      <c r="B122" s="17" t="s">
        <v>21</v>
      </c>
      <c r="C122" s="17" t="s">
        <v>355</v>
      </c>
      <c r="D122" s="17" t="s">
        <v>356</v>
      </c>
      <c r="E122" s="17" t="s">
        <v>357</v>
      </c>
      <c r="F122" s="18" t="s">
        <v>66</v>
      </c>
      <c r="G122" s="30" t="s">
        <v>18</v>
      </c>
      <c r="H122" s="16"/>
      <c r="I122" s="35" t="s">
        <v>298</v>
      </c>
      <c r="J122" s="20" t="s">
        <v>137</v>
      </c>
      <c r="K122" s="21" t="n">
        <v>44972</v>
      </c>
    </row>
    <row r="123" s="28" customFormat="true" ht="24" hidden="false" customHeight="false" outlineLevel="0" collapsed="false">
      <c r="A123" s="16" t="n">
        <v>120</v>
      </c>
      <c r="B123" s="17" t="s">
        <v>30</v>
      </c>
      <c r="C123" s="17" t="s">
        <v>358</v>
      </c>
      <c r="D123" s="17" t="s">
        <v>359</v>
      </c>
      <c r="E123" s="17" t="s">
        <v>357</v>
      </c>
      <c r="F123" s="18" t="s">
        <v>66</v>
      </c>
      <c r="G123" s="30" t="s">
        <v>18</v>
      </c>
      <c r="H123" s="16"/>
      <c r="I123" s="35" t="s">
        <v>298</v>
      </c>
      <c r="J123" s="20" t="s">
        <v>137</v>
      </c>
      <c r="K123" s="21" t="n">
        <v>44972</v>
      </c>
    </row>
    <row r="124" s="28" customFormat="true" ht="24" hidden="false" customHeight="false" outlineLevel="0" collapsed="false">
      <c r="A124" s="16" t="n">
        <v>121</v>
      </c>
      <c r="B124" s="17" t="s">
        <v>13</v>
      </c>
      <c r="C124" s="17" t="s">
        <v>360</v>
      </c>
      <c r="D124" s="17" t="s">
        <v>361</v>
      </c>
      <c r="E124" s="17" t="s">
        <v>362</v>
      </c>
      <c r="F124" s="18" t="s">
        <v>66</v>
      </c>
      <c r="G124" s="30" t="s">
        <v>18</v>
      </c>
      <c r="H124" s="16"/>
      <c r="I124" s="35" t="s">
        <v>298</v>
      </c>
      <c r="J124" s="20" t="s">
        <v>137</v>
      </c>
      <c r="K124" s="21" t="n">
        <v>44972</v>
      </c>
    </row>
    <row r="125" s="28" customFormat="true" ht="24" hidden="false" customHeight="false" outlineLevel="0" collapsed="false">
      <c r="A125" s="16" t="n">
        <v>122</v>
      </c>
      <c r="B125" s="17" t="s">
        <v>21</v>
      </c>
      <c r="C125" s="17" t="s">
        <v>363</v>
      </c>
      <c r="D125" s="17" t="s">
        <v>364</v>
      </c>
      <c r="E125" s="17" t="s">
        <v>163</v>
      </c>
      <c r="F125" s="18" t="s">
        <v>66</v>
      </c>
      <c r="G125" s="30" t="s">
        <v>18</v>
      </c>
      <c r="H125" s="16"/>
      <c r="I125" s="35" t="s">
        <v>298</v>
      </c>
      <c r="J125" s="20" t="s">
        <v>137</v>
      </c>
      <c r="K125" s="21" t="n">
        <v>44972</v>
      </c>
    </row>
    <row r="126" s="28" customFormat="true" ht="24" hidden="false" customHeight="false" outlineLevel="0" collapsed="false">
      <c r="A126" s="16" t="n">
        <v>123</v>
      </c>
      <c r="B126" s="17" t="s">
        <v>13</v>
      </c>
      <c r="C126" s="17" t="s">
        <v>365</v>
      </c>
      <c r="D126" s="17" t="s">
        <v>366</v>
      </c>
      <c r="E126" s="32" t="s">
        <v>367</v>
      </c>
      <c r="F126" s="18" t="s">
        <v>66</v>
      </c>
      <c r="G126" s="30"/>
      <c r="H126" s="16" t="s">
        <v>368</v>
      </c>
      <c r="I126" s="35" t="s">
        <v>369</v>
      </c>
      <c r="J126" s="20" t="s">
        <v>370</v>
      </c>
      <c r="K126" s="21" t="n">
        <v>44973</v>
      </c>
    </row>
    <row r="127" s="28" customFormat="true" ht="24" hidden="false" customHeight="false" outlineLevel="0" collapsed="false">
      <c r="A127" s="16" t="n">
        <v>124</v>
      </c>
      <c r="B127" s="17" t="s">
        <v>30</v>
      </c>
      <c r="C127" s="17" t="s">
        <v>371</v>
      </c>
      <c r="D127" s="17" t="s">
        <v>372</v>
      </c>
      <c r="E127" s="32" t="s">
        <v>373</v>
      </c>
      <c r="F127" s="18" t="s">
        <v>66</v>
      </c>
      <c r="G127" s="30"/>
      <c r="H127" s="16" t="s">
        <v>368</v>
      </c>
      <c r="I127" s="35" t="s">
        <v>369</v>
      </c>
      <c r="J127" s="20" t="s">
        <v>370</v>
      </c>
      <c r="K127" s="21" t="n">
        <v>44973</v>
      </c>
    </row>
    <row r="128" s="28" customFormat="true" ht="24" hidden="false" customHeight="false" outlineLevel="0" collapsed="false">
      <c r="A128" s="16" t="n">
        <v>125</v>
      </c>
      <c r="B128" s="17" t="s">
        <v>30</v>
      </c>
      <c r="C128" s="17" t="s">
        <v>282</v>
      </c>
      <c r="D128" s="17" t="s">
        <v>366</v>
      </c>
      <c r="E128" s="32" t="s">
        <v>374</v>
      </c>
      <c r="F128" s="18" t="s">
        <v>66</v>
      </c>
      <c r="G128" s="30"/>
      <c r="H128" s="16" t="s">
        <v>368</v>
      </c>
      <c r="I128" s="35" t="s">
        <v>369</v>
      </c>
      <c r="J128" s="20" t="s">
        <v>370</v>
      </c>
      <c r="K128" s="21" t="n">
        <v>44973</v>
      </c>
    </row>
    <row r="129" s="28" customFormat="true" ht="24" hidden="false" customHeight="false" outlineLevel="0" collapsed="false">
      <c r="A129" s="16" t="n">
        <v>126</v>
      </c>
      <c r="B129" s="17" t="s">
        <v>30</v>
      </c>
      <c r="C129" s="17" t="s">
        <v>375</v>
      </c>
      <c r="D129" s="17" t="s">
        <v>376</v>
      </c>
      <c r="E129" s="32" t="s">
        <v>377</v>
      </c>
      <c r="F129" s="18" t="s">
        <v>66</v>
      </c>
      <c r="G129" s="30"/>
      <c r="H129" s="16" t="s">
        <v>368</v>
      </c>
      <c r="I129" s="35" t="s">
        <v>369</v>
      </c>
      <c r="J129" s="20" t="s">
        <v>370</v>
      </c>
      <c r="K129" s="21" t="n">
        <v>44973</v>
      </c>
    </row>
    <row r="130" s="28" customFormat="true" ht="24" hidden="false" customHeight="false" outlineLevel="0" collapsed="false">
      <c r="A130" s="16" t="n">
        <v>127</v>
      </c>
      <c r="B130" s="17" t="s">
        <v>30</v>
      </c>
      <c r="C130" s="17" t="s">
        <v>378</v>
      </c>
      <c r="D130" s="17" t="s">
        <v>379</v>
      </c>
      <c r="E130" s="32" t="s">
        <v>380</v>
      </c>
      <c r="F130" s="18" t="s">
        <v>66</v>
      </c>
      <c r="G130" s="30"/>
      <c r="H130" s="16" t="s">
        <v>368</v>
      </c>
      <c r="I130" s="35" t="s">
        <v>369</v>
      </c>
      <c r="J130" s="20" t="s">
        <v>370</v>
      </c>
      <c r="K130" s="21" t="n">
        <v>44973</v>
      </c>
    </row>
    <row r="131" s="28" customFormat="true" ht="24" hidden="false" customHeight="false" outlineLevel="0" collapsed="false">
      <c r="A131" s="16" t="n">
        <v>128</v>
      </c>
      <c r="B131" s="17" t="s">
        <v>21</v>
      </c>
      <c r="C131" s="17" t="s">
        <v>381</v>
      </c>
      <c r="D131" s="17" t="s">
        <v>382</v>
      </c>
      <c r="E131" s="32" t="s">
        <v>383</v>
      </c>
      <c r="F131" s="18" t="s">
        <v>66</v>
      </c>
      <c r="G131" s="30"/>
      <c r="H131" s="16" t="s">
        <v>368</v>
      </c>
      <c r="I131" s="35" t="s">
        <v>369</v>
      </c>
      <c r="J131" s="20" t="s">
        <v>370</v>
      </c>
      <c r="K131" s="21" t="n">
        <v>44973</v>
      </c>
    </row>
    <row r="132" s="28" customFormat="true" ht="24" hidden="false" customHeight="false" outlineLevel="0" collapsed="false">
      <c r="A132" s="16" t="n">
        <v>129</v>
      </c>
      <c r="B132" s="17" t="s">
        <v>21</v>
      </c>
      <c r="C132" s="17" t="s">
        <v>384</v>
      </c>
      <c r="D132" s="17" t="s">
        <v>385</v>
      </c>
      <c r="E132" s="32" t="s">
        <v>386</v>
      </c>
      <c r="F132" s="18" t="s">
        <v>66</v>
      </c>
      <c r="G132" s="30"/>
      <c r="H132" s="16" t="s">
        <v>368</v>
      </c>
      <c r="I132" s="35" t="s">
        <v>369</v>
      </c>
      <c r="J132" s="20" t="s">
        <v>370</v>
      </c>
      <c r="K132" s="21" t="n">
        <v>44973</v>
      </c>
    </row>
    <row r="133" s="28" customFormat="true" ht="24" hidden="false" customHeight="false" outlineLevel="0" collapsed="false">
      <c r="A133" s="16" t="n">
        <v>130</v>
      </c>
      <c r="B133" s="17" t="s">
        <v>30</v>
      </c>
      <c r="C133" s="17" t="s">
        <v>260</v>
      </c>
      <c r="D133" s="17" t="s">
        <v>387</v>
      </c>
      <c r="E133" s="32" t="s">
        <v>388</v>
      </c>
      <c r="F133" s="18" t="s">
        <v>66</v>
      </c>
      <c r="G133" s="30"/>
      <c r="H133" s="16" t="s">
        <v>368</v>
      </c>
      <c r="I133" s="35" t="s">
        <v>369</v>
      </c>
      <c r="J133" s="20" t="s">
        <v>370</v>
      </c>
      <c r="K133" s="21" t="n">
        <v>44973</v>
      </c>
    </row>
    <row r="134" s="28" customFormat="true" ht="24" hidden="false" customHeight="false" outlineLevel="0" collapsed="false">
      <c r="A134" s="16" t="n">
        <v>131</v>
      </c>
      <c r="B134" s="17" t="s">
        <v>13</v>
      </c>
      <c r="C134" s="17" t="s">
        <v>389</v>
      </c>
      <c r="D134" s="17" t="s">
        <v>390</v>
      </c>
      <c r="E134" s="32" t="s">
        <v>391</v>
      </c>
      <c r="F134" s="18" t="s">
        <v>66</v>
      </c>
      <c r="G134" s="30"/>
      <c r="H134" s="16" t="s">
        <v>368</v>
      </c>
      <c r="I134" s="35" t="s">
        <v>369</v>
      </c>
      <c r="J134" s="20" t="s">
        <v>370</v>
      </c>
      <c r="K134" s="21" t="n">
        <v>44973</v>
      </c>
    </row>
    <row r="135" s="28" customFormat="true" ht="24" hidden="false" customHeight="false" outlineLevel="0" collapsed="false">
      <c r="A135" s="16" t="n">
        <v>132</v>
      </c>
      <c r="B135" s="17" t="s">
        <v>21</v>
      </c>
      <c r="C135" s="17" t="s">
        <v>392</v>
      </c>
      <c r="D135" s="17" t="s">
        <v>393</v>
      </c>
      <c r="E135" s="32" t="s">
        <v>394</v>
      </c>
      <c r="F135" s="18" t="s">
        <v>66</v>
      </c>
      <c r="G135" s="30"/>
      <c r="H135" s="16" t="s">
        <v>368</v>
      </c>
      <c r="I135" s="35" t="s">
        <v>369</v>
      </c>
      <c r="J135" s="20" t="s">
        <v>370</v>
      </c>
      <c r="K135" s="21" t="n">
        <v>44973</v>
      </c>
    </row>
    <row r="136" s="28" customFormat="true" ht="24" hidden="false" customHeight="false" outlineLevel="0" collapsed="false">
      <c r="A136" s="16" t="n">
        <v>133</v>
      </c>
      <c r="B136" s="17" t="s">
        <v>218</v>
      </c>
      <c r="C136" s="17" t="s">
        <v>395</v>
      </c>
      <c r="D136" s="17" t="s">
        <v>396</v>
      </c>
      <c r="E136" s="17" t="s">
        <v>397</v>
      </c>
      <c r="F136" s="18" t="s">
        <v>66</v>
      </c>
      <c r="G136" s="30"/>
      <c r="H136" s="16" t="s">
        <v>368</v>
      </c>
      <c r="I136" s="35" t="s">
        <v>398</v>
      </c>
      <c r="J136" s="20" t="s">
        <v>399</v>
      </c>
      <c r="K136" s="21" t="n">
        <v>44977</v>
      </c>
    </row>
    <row r="137" s="28" customFormat="true" ht="24" hidden="false" customHeight="false" outlineLevel="0" collapsed="false">
      <c r="A137" s="16" t="n">
        <v>134</v>
      </c>
      <c r="B137" s="17" t="s">
        <v>218</v>
      </c>
      <c r="C137" s="17" t="s">
        <v>400</v>
      </c>
      <c r="D137" s="17" t="s">
        <v>401</v>
      </c>
      <c r="E137" s="17" t="s">
        <v>397</v>
      </c>
      <c r="F137" s="18" t="s">
        <v>66</v>
      </c>
      <c r="G137" s="30"/>
      <c r="H137" s="16" t="s">
        <v>368</v>
      </c>
      <c r="I137" s="35" t="s">
        <v>402</v>
      </c>
      <c r="J137" s="20" t="s">
        <v>399</v>
      </c>
      <c r="K137" s="21" t="n">
        <v>44977</v>
      </c>
    </row>
    <row r="138" s="28" customFormat="true" ht="24" hidden="false" customHeight="false" outlineLevel="0" collapsed="false">
      <c r="A138" s="16" t="n">
        <v>135</v>
      </c>
      <c r="B138" s="17" t="s">
        <v>218</v>
      </c>
      <c r="C138" s="17" t="s">
        <v>403</v>
      </c>
      <c r="D138" s="17" t="s">
        <v>404</v>
      </c>
      <c r="E138" s="17" t="s">
        <v>397</v>
      </c>
      <c r="F138" s="18" t="s">
        <v>66</v>
      </c>
      <c r="G138" s="30"/>
      <c r="H138" s="16" t="s">
        <v>368</v>
      </c>
      <c r="I138" s="35" t="s">
        <v>405</v>
      </c>
      <c r="J138" s="20" t="s">
        <v>399</v>
      </c>
      <c r="K138" s="21" t="n">
        <v>44977</v>
      </c>
    </row>
    <row r="139" s="28" customFormat="true" ht="24" hidden="false" customHeight="false" outlineLevel="0" collapsed="false">
      <c r="A139" s="16" t="n">
        <v>136</v>
      </c>
      <c r="B139" s="17" t="s">
        <v>218</v>
      </c>
      <c r="C139" s="17" t="s">
        <v>406</v>
      </c>
      <c r="D139" s="17" t="s">
        <v>407</v>
      </c>
      <c r="E139" s="17" t="s">
        <v>397</v>
      </c>
      <c r="F139" s="18" t="s">
        <v>66</v>
      </c>
      <c r="G139" s="30"/>
      <c r="H139" s="16" t="s">
        <v>368</v>
      </c>
      <c r="I139" s="35" t="s">
        <v>408</v>
      </c>
      <c r="J139" s="20" t="s">
        <v>399</v>
      </c>
      <c r="K139" s="21" t="n">
        <v>44977</v>
      </c>
    </row>
    <row r="140" s="28" customFormat="true" ht="24" hidden="false" customHeight="false" outlineLevel="0" collapsed="false">
      <c r="A140" s="16" t="n">
        <v>137</v>
      </c>
      <c r="B140" s="17" t="s">
        <v>218</v>
      </c>
      <c r="C140" s="17" t="s">
        <v>409</v>
      </c>
      <c r="D140" s="17" t="s">
        <v>407</v>
      </c>
      <c r="E140" s="17" t="s">
        <v>397</v>
      </c>
      <c r="F140" s="18" t="s">
        <v>66</v>
      </c>
      <c r="G140" s="30"/>
      <c r="H140" s="16" t="s">
        <v>368</v>
      </c>
      <c r="I140" s="35" t="s">
        <v>410</v>
      </c>
      <c r="J140" s="20" t="s">
        <v>399</v>
      </c>
      <c r="K140" s="21" t="n">
        <v>44977</v>
      </c>
    </row>
    <row r="141" s="28" customFormat="true" ht="24" hidden="false" customHeight="false" outlineLevel="0" collapsed="false">
      <c r="A141" s="16" t="n">
        <v>138</v>
      </c>
      <c r="B141" s="17" t="s">
        <v>218</v>
      </c>
      <c r="C141" s="17" t="s">
        <v>411</v>
      </c>
      <c r="D141" s="17" t="s">
        <v>412</v>
      </c>
      <c r="E141" s="17" t="s">
        <v>397</v>
      </c>
      <c r="F141" s="18" t="s">
        <v>66</v>
      </c>
      <c r="G141" s="30"/>
      <c r="H141" s="16" t="s">
        <v>368</v>
      </c>
      <c r="I141" s="35" t="s">
        <v>413</v>
      </c>
      <c r="J141" s="20" t="s">
        <v>399</v>
      </c>
      <c r="K141" s="21" t="n">
        <v>44977</v>
      </c>
    </row>
    <row r="142" s="28" customFormat="true" ht="24" hidden="false" customHeight="false" outlineLevel="0" collapsed="false">
      <c r="A142" s="16" t="n">
        <v>139</v>
      </c>
      <c r="B142" s="17" t="s">
        <v>218</v>
      </c>
      <c r="C142" s="17" t="s">
        <v>414</v>
      </c>
      <c r="D142" s="17" t="s">
        <v>415</v>
      </c>
      <c r="E142" s="17" t="s">
        <v>397</v>
      </c>
      <c r="F142" s="18" t="s">
        <v>66</v>
      </c>
      <c r="G142" s="30"/>
      <c r="H142" s="16" t="s">
        <v>368</v>
      </c>
      <c r="I142" s="35" t="s">
        <v>408</v>
      </c>
      <c r="J142" s="20" t="s">
        <v>399</v>
      </c>
      <c r="K142" s="21" t="n">
        <v>44977</v>
      </c>
    </row>
    <row r="143" s="28" customFormat="true" ht="24" hidden="false" customHeight="false" outlineLevel="0" collapsed="false">
      <c r="A143" s="16" t="n">
        <v>140</v>
      </c>
      <c r="B143" s="17" t="s">
        <v>416</v>
      </c>
      <c r="C143" s="17" t="s">
        <v>417</v>
      </c>
      <c r="D143" s="17" t="s">
        <v>418</v>
      </c>
      <c r="E143" s="17" t="s">
        <v>397</v>
      </c>
      <c r="F143" s="18" t="s">
        <v>66</v>
      </c>
      <c r="G143" s="30"/>
      <c r="H143" s="16" t="s">
        <v>368</v>
      </c>
      <c r="I143" s="35" t="s">
        <v>419</v>
      </c>
      <c r="J143" s="20" t="s">
        <v>399</v>
      </c>
      <c r="K143" s="21" t="n">
        <v>44977</v>
      </c>
    </row>
    <row r="144" s="28" customFormat="true" ht="24" hidden="false" customHeight="false" outlineLevel="0" collapsed="false">
      <c r="A144" s="16" t="n">
        <v>141</v>
      </c>
      <c r="B144" s="17" t="s">
        <v>116</v>
      </c>
      <c r="C144" s="17" t="s">
        <v>420</v>
      </c>
      <c r="D144" s="17" t="s">
        <v>421</v>
      </c>
      <c r="E144" s="17" t="s">
        <v>397</v>
      </c>
      <c r="F144" s="18" t="s">
        <v>66</v>
      </c>
      <c r="G144" s="30"/>
      <c r="H144" s="16" t="s">
        <v>368</v>
      </c>
      <c r="I144" s="35" t="s">
        <v>408</v>
      </c>
      <c r="J144" s="20" t="s">
        <v>399</v>
      </c>
      <c r="K144" s="21" t="n">
        <v>44977</v>
      </c>
    </row>
    <row r="145" s="28" customFormat="true" ht="24" hidden="false" customHeight="false" outlineLevel="0" collapsed="false">
      <c r="A145" s="16" t="n">
        <v>142</v>
      </c>
      <c r="B145" s="17" t="s">
        <v>218</v>
      </c>
      <c r="C145" s="17" t="s">
        <v>400</v>
      </c>
      <c r="D145" s="17" t="s">
        <v>184</v>
      </c>
      <c r="E145" s="17" t="s">
        <v>422</v>
      </c>
      <c r="F145" s="18" t="s">
        <v>66</v>
      </c>
      <c r="G145" s="30"/>
      <c r="H145" s="16" t="s">
        <v>368</v>
      </c>
      <c r="I145" s="35" t="s">
        <v>423</v>
      </c>
      <c r="J145" s="20" t="s">
        <v>424</v>
      </c>
      <c r="K145" s="21" t="n">
        <v>45037</v>
      </c>
    </row>
    <row r="146" s="28" customFormat="true" ht="24" hidden="false" customHeight="false" outlineLevel="0" collapsed="false">
      <c r="A146" s="16" t="n">
        <v>143</v>
      </c>
      <c r="B146" s="17" t="s">
        <v>116</v>
      </c>
      <c r="C146" s="17" t="s">
        <v>425</v>
      </c>
      <c r="D146" s="17" t="s">
        <v>426</v>
      </c>
      <c r="E146" s="17" t="s">
        <v>422</v>
      </c>
      <c r="F146" s="18" t="s">
        <v>66</v>
      </c>
      <c r="G146" s="30"/>
      <c r="H146" s="16" t="s">
        <v>368</v>
      </c>
      <c r="I146" s="35" t="s">
        <v>427</v>
      </c>
      <c r="J146" s="20" t="s">
        <v>424</v>
      </c>
      <c r="K146" s="21" t="n">
        <v>45037</v>
      </c>
    </row>
    <row r="147" s="28" customFormat="true" ht="24" hidden="false" customHeight="false" outlineLevel="0" collapsed="false">
      <c r="A147" s="16" t="n">
        <v>144</v>
      </c>
      <c r="B147" s="17" t="s">
        <v>30</v>
      </c>
      <c r="C147" s="17" t="s">
        <v>428</v>
      </c>
      <c r="D147" s="17" t="s">
        <v>429</v>
      </c>
      <c r="E147" s="17" t="s">
        <v>430</v>
      </c>
      <c r="F147" s="18" t="s">
        <v>66</v>
      </c>
      <c r="G147" s="30"/>
      <c r="H147" s="16" t="s">
        <v>368</v>
      </c>
      <c r="I147" s="35" t="s">
        <v>431</v>
      </c>
      <c r="J147" s="20" t="s">
        <v>432</v>
      </c>
      <c r="K147" s="21" t="n">
        <v>45055</v>
      </c>
    </row>
    <row r="148" s="28" customFormat="true" ht="24" hidden="false" customHeight="false" outlineLevel="0" collapsed="false">
      <c r="A148" s="16" t="n">
        <v>145</v>
      </c>
      <c r="B148" s="17" t="s">
        <v>30</v>
      </c>
      <c r="C148" s="17" t="s">
        <v>433</v>
      </c>
      <c r="D148" s="17" t="s">
        <v>434</v>
      </c>
      <c r="E148" s="17" t="s">
        <v>430</v>
      </c>
      <c r="F148" s="18" t="s">
        <v>66</v>
      </c>
      <c r="G148" s="30"/>
      <c r="H148" s="16" t="s">
        <v>368</v>
      </c>
      <c r="I148" s="35" t="s">
        <v>435</v>
      </c>
      <c r="J148" s="20" t="s">
        <v>432</v>
      </c>
      <c r="K148" s="21" t="n">
        <v>45055</v>
      </c>
    </row>
    <row r="149" s="28" customFormat="true" ht="24" hidden="false" customHeight="false" outlineLevel="0" collapsed="false">
      <c r="A149" s="16" t="n">
        <v>146</v>
      </c>
      <c r="B149" s="17" t="s">
        <v>21</v>
      </c>
      <c r="C149" s="17" t="s">
        <v>436</v>
      </c>
      <c r="D149" s="17" t="s">
        <v>393</v>
      </c>
      <c r="E149" s="17" t="s">
        <v>430</v>
      </c>
      <c r="F149" s="18" t="s">
        <v>66</v>
      </c>
      <c r="G149" s="30"/>
      <c r="H149" s="16" t="s">
        <v>368</v>
      </c>
      <c r="I149" s="35" t="s">
        <v>437</v>
      </c>
      <c r="J149" s="20" t="s">
        <v>432</v>
      </c>
      <c r="K149" s="21" t="n">
        <v>45055</v>
      </c>
    </row>
    <row r="150" s="28" customFormat="true" ht="24" hidden="false" customHeight="false" outlineLevel="0" collapsed="false">
      <c r="A150" s="16" t="n">
        <v>147</v>
      </c>
      <c r="B150" s="17" t="s">
        <v>30</v>
      </c>
      <c r="C150" s="17" t="s">
        <v>438</v>
      </c>
      <c r="D150" s="17" t="s">
        <v>439</v>
      </c>
      <c r="E150" s="17" t="s">
        <v>430</v>
      </c>
      <c r="F150" s="18" t="s">
        <v>66</v>
      </c>
      <c r="G150" s="30"/>
      <c r="H150" s="16" t="s">
        <v>368</v>
      </c>
      <c r="I150" s="35" t="s">
        <v>440</v>
      </c>
      <c r="J150" s="20" t="s">
        <v>432</v>
      </c>
      <c r="K150" s="21" t="n">
        <v>45055</v>
      </c>
    </row>
    <row r="151" s="28" customFormat="true" ht="24" hidden="false" customHeight="false" outlineLevel="0" collapsed="false">
      <c r="A151" s="16" t="n">
        <v>148</v>
      </c>
      <c r="B151" s="17" t="s">
        <v>13</v>
      </c>
      <c r="C151" s="17" t="s">
        <v>441</v>
      </c>
      <c r="D151" s="17" t="s">
        <v>442</v>
      </c>
      <c r="E151" s="32" t="s">
        <v>443</v>
      </c>
      <c r="F151" s="18" t="s">
        <v>444</v>
      </c>
      <c r="G151" s="30" t="s">
        <v>18</v>
      </c>
      <c r="H151" s="30"/>
      <c r="I151" s="19" t="s">
        <v>445</v>
      </c>
      <c r="J151" s="20" t="s">
        <v>446</v>
      </c>
      <c r="K151" s="21" t="n">
        <v>45064</v>
      </c>
    </row>
    <row r="152" s="28" customFormat="true" ht="24" hidden="false" customHeight="false" outlineLevel="0" collapsed="false">
      <c r="A152" s="16" t="n">
        <v>149</v>
      </c>
      <c r="B152" s="17" t="s">
        <v>13</v>
      </c>
      <c r="C152" s="17" t="s">
        <v>447</v>
      </c>
      <c r="D152" s="17" t="s">
        <v>448</v>
      </c>
      <c r="E152" s="32" t="s">
        <v>449</v>
      </c>
      <c r="F152" s="18" t="s">
        <v>450</v>
      </c>
      <c r="G152" s="30" t="s">
        <v>18</v>
      </c>
      <c r="H152" s="30"/>
      <c r="I152" s="19" t="s">
        <v>445</v>
      </c>
      <c r="J152" s="20" t="s">
        <v>446</v>
      </c>
      <c r="K152" s="21" t="n">
        <v>45064</v>
      </c>
    </row>
    <row r="153" s="28" customFormat="true" ht="24" hidden="false" customHeight="false" outlineLevel="0" collapsed="false">
      <c r="A153" s="16" t="n">
        <v>150</v>
      </c>
      <c r="B153" s="17" t="s">
        <v>21</v>
      </c>
      <c r="C153" s="17" t="s">
        <v>451</v>
      </c>
      <c r="D153" s="17" t="s">
        <v>452</v>
      </c>
      <c r="E153" s="32" t="s">
        <v>453</v>
      </c>
      <c r="F153" s="18" t="s">
        <v>454</v>
      </c>
      <c r="G153" s="30" t="s">
        <v>18</v>
      </c>
      <c r="H153" s="30"/>
      <c r="I153" s="19" t="s">
        <v>445</v>
      </c>
      <c r="J153" s="20" t="s">
        <v>446</v>
      </c>
      <c r="K153" s="21" t="n">
        <v>45064</v>
      </c>
    </row>
    <row r="154" s="28" customFormat="true" ht="24" hidden="false" customHeight="false" outlineLevel="0" collapsed="false">
      <c r="A154" s="16" t="n">
        <v>151</v>
      </c>
      <c r="B154" s="17" t="s">
        <v>30</v>
      </c>
      <c r="C154" s="17" t="s">
        <v>455</v>
      </c>
      <c r="D154" s="17" t="s">
        <v>456</v>
      </c>
      <c r="E154" s="32" t="s">
        <v>457</v>
      </c>
      <c r="F154" s="18" t="s">
        <v>458</v>
      </c>
      <c r="G154" s="30" t="s">
        <v>18</v>
      </c>
      <c r="H154" s="30"/>
      <c r="I154" s="19" t="s">
        <v>445</v>
      </c>
      <c r="J154" s="20" t="s">
        <v>446</v>
      </c>
      <c r="K154" s="21" t="n">
        <v>45064</v>
      </c>
    </row>
    <row r="155" s="28" customFormat="true" ht="24" hidden="false" customHeight="false" outlineLevel="0" collapsed="false">
      <c r="A155" s="16" t="n">
        <v>152</v>
      </c>
      <c r="B155" s="17" t="s">
        <v>459</v>
      </c>
      <c r="C155" s="17" t="s">
        <v>460</v>
      </c>
      <c r="D155" s="17" t="s">
        <v>461</v>
      </c>
      <c r="E155" s="32" t="s">
        <v>462</v>
      </c>
      <c r="F155" s="18" t="s">
        <v>463</v>
      </c>
      <c r="G155" s="30" t="s">
        <v>18</v>
      </c>
      <c r="H155" s="30"/>
      <c r="I155" s="19" t="s">
        <v>445</v>
      </c>
      <c r="J155" s="20" t="s">
        <v>446</v>
      </c>
      <c r="K155" s="21" t="n">
        <v>45064</v>
      </c>
    </row>
    <row r="156" s="28" customFormat="true" ht="24" hidden="false" customHeight="false" outlineLevel="0" collapsed="false">
      <c r="A156" s="16" t="n">
        <v>153</v>
      </c>
      <c r="B156" s="17" t="s">
        <v>30</v>
      </c>
      <c r="C156" s="17" t="s">
        <v>464</v>
      </c>
      <c r="D156" s="17" t="s">
        <v>465</v>
      </c>
      <c r="E156" s="32" t="s">
        <v>466</v>
      </c>
      <c r="F156" s="18" t="s">
        <v>66</v>
      </c>
      <c r="G156" s="30" t="s">
        <v>18</v>
      </c>
      <c r="H156" s="30"/>
      <c r="I156" s="19" t="s">
        <v>445</v>
      </c>
      <c r="J156" s="20" t="s">
        <v>446</v>
      </c>
      <c r="K156" s="21" t="n">
        <v>45064</v>
      </c>
    </row>
    <row r="157" s="28" customFormat="true" ht="24" hidden="false" customHeight="false" outlineLevel="0" collapsed="false">
      <c r="A157" s="16" t="n">
        <v>154</v>
      </c>
      <c r="B157" s="17" t="s">
        <v>30</v>
      </c>
      <c r="C157" s="17" t="s">
        <v>467</v>
      </c>
      <c r="D157" s="17" t="s">
        <v>468</v>
      </c>
      <c r="E157" s="32" t="s">
        <v>469</v>
      </c>
      <c r="F157" s="18" t="s">
        <v>66</v>
      </c>
      <c r="G157" s="30" t="s">
        <v>18</v>
      </c>
      <c r="H157" s="30"/>
      <c r="I157" s="19" t="s">
        <v>445</v>
      </c>
      <c r="J157" s="20" t="s">
        <v>446</v>
      </c>
      <c r="K157" s="21" t="n">
        <v>45064</v>
      </c>
    </row>
    <row r="158" s="28" customFormat="true" ht="24" hidden="false" customHeight="false" outlineLevel="0" collapsed="false">
      <c r="A158" s="16" t="n">
        <v>155</v>
      </c>
      <c r="B158" s="17" t="s">
        <v>13</v>
      </c>
      <c r="C158" s="17" t="s">
        <v>470</v>
      </c>
      <c r="D158" s="17" t="s">
        <v>471</v>
      </c>
      <c r="E158" s="32" t="s">
        <v>472</v>
      </c>
      <c r="F158" s="18" t="s">
        <v>66</v>
      </c>
      <c r="G158" s="30" t="s">
        <v>18</v>
      </c>
      <c r="H158" s="30"/>
      <c r="I158" s="19" t="s">
        <v>445</v>
      </c>
      <c r="J158" s="20" t="s">
        <v>446</v>
      </c>
      <c r="K158" s="21" t="n">
        <v>45064</v>
      </c>
    </row>
    <row r="159" s="28" customFormat="true" ht="24" hidden="false" customHeight="false" outlineLevel="0" collapsed="false">
      <c r="A159" s="16" t="n">
        <v>156</v>
      </c>
      <c r="B159" s="17" t="s">
        <v>21</v>
      </c>
      <c r="C159" s="17" t="s">
        <v>473</v>
      </c>
      <c r="D159" s="17" t="s">
        <v>474</v>
      </c>
      <c r="E159" s="32" t="s">
        <v>475</v>
      </c>
      <c r="F159" s="18" t="s">
        <v>66</v>
      </c>
      <c r="G159" s="30" t="s">
        <v>18</v>
      </c>
      <c r="H159" s="30"/>
      <c r="I159" s="19" t="s">
        <v>445</v>
      </c>
      <c r="J159" s="20" t="s">
        <v>446</v>
      </c>
      <c r="K159" s="21" t="n">
        <v>45064</v>
      </c>
    </row>
    <row r="160" s="28" customFormat="true" ht="24" hidden="false" customHeight="false" outlineLevel="0" collapsed="false">
      <c r="A160" s="16" t="n">
        <v>157</v>
      </c>
      <c r="B160" s="17" t="s">
        <v>30</v>
      </c>
      <c r="C160" s="17" t="s">
        <v>476</v>
      </c>
      <c r="D160" s="17" t="s">
        <v>477</v>
      </c>
      <c r="E160" s="32" t="s">
        <v>478</v>
      </c>
      <c r="F160" s="18" t="s">
        <v>66</v>
      </c>
      <c r="G160" s="30" t="s">
        <v>18</v>
      </c>
      <c r="H160" s="30"/>
      <c r="I160" s="19" t="s">
        <v>445</v>
      </c>
      <c r="J160" s="20" t="s">
        <v>446</v>
      </c>
      <c r="K160" s="21" t="n">
        <v>45064</v>
      </c>
    </row>
    <row r="161" s="28" customFormat="true" ht="24" hidden="false" customHeight="false" outlineLevel="0" collapsed="false">
      <c r="A161" s="16" t="n">
        <v>158</v>
      </c>
      <c r="B161" s="17" t="s">
        <v>21</v>
      </c>
      <c r="C161" s="17" t="s">
        <v>479</v>
      </c>
      <c r="D161" s="17" t="s">
        <v>468</v>
      </c>
      <c r="E161" s="32" t="s">
        <v>480</v>
      </c>
      <c r="F161" s="18" t="s">
        <v>66</v>
      </c>
      <c r="G161" s="30" t="s">
        <v>18</v>
      </c>
      <c r="H161" s="30"/>
      <c r="I161" s="19" t="s">
        <v>445</v>
      </c>
      <c r="J161" s="20" t="s">
        <v>446</v>
      </c>
      <c r="K161" s="21" t="n">
        <v>45064</v>
      </c>
    </row>
    <row r="162" s="28" customFormat="true" ht="24" hidden="false" customHeight="false" outlineLevel="0" collapsed="false">
      <c r="A162" s="16" t="n">
        <v>159</v>
      </c>
      <c r="B162" s="17" t="s">
        <v>30</v>
      </c>
      <c r="C162" s="17" t="s">
        <v>481</v>
      </c>
      <c r="D162" s="17" t="s">
        <v>468</v>
      </c>
      <c r="E162" s="32" t="s">
        <v>482</v>
      </c>
      <c r="F162" s="18" t="s">
        <v>66</v>
      </c>
      <c r="G162" s="30" t="s">
        <v>18</v>
      </c>
      <c r="H162" s="30"/>
      <c r="I162" s="19" t="s">
        <v>445</v>
      </c>
      <c r="J162" s="20" t="s">
        <v>446</v>
      </c>
      <c r="K162" s="21" t="n">
        <v>45064</v>
      </c>
    </row>
    <row r="163" s="28" customFormat="true" ht="24" hidden="false" customHeight="false" outlineLevel="0" collapsed="false">
      <c r="A163" s="16" t="n">
        <v>160</v>
      </c>
      <c r="B163" s="17" t="s">
        <v>30</v>
      </c>
      <c r="C163" s="17" t="s">
        <v>483</v>
      </c>
      <c r="D163" s="17" t="s">
        <v>484</v>
      </c>
      <c r="E163" s="32" t="s">
        <v>485</v>
      </c>
      <c r="F163" s="18" t="s">
        <v>66</v>
      </c>
      <c r="G163" s="30" t="s">
        <v>18</v>
      </c>
      <c r="H163" s="30"/>
      <c r="I163" s="19" t="s">
        <v>445</v>
      </c>
      <c r="J163" s="20" t="s">
        <v>446</v>
      </c>
      <c r="K163" s="21" t="n">
        <v>45064</v>
      </c>
    </row>
    <row r="164" s="28" customFormat="true" ht="24" hidden="false" customHeight="false" outlineLevel="0" collapsed="false">
      <c r="A164" s="16" t="n">
        <v>161</v>
      </c>
      <c r="B164" s="17" t="s">
        <v>30</v>
      </c>
      <c r="C164" s="17" t="s">
        <v>486</v>
      </c>
      <c r="D164" s="17" t="s">
        <v>487</v>
      </c>
      <c r="E164" s="28" t="s">
        <v>488</v>
      </c>
      <c r="F164" s="18" t="s">
        <v>66</v>
      </c>
      <c r="G164" s="30" t="s">
        <v>18</v>
      </c>
      <c r="H164" s="30"/>
      <c r="I164" s="19" t="s">
        <v>445</v>
      </c>
      <c r="J164" s="20" t="s">
        <v>446</v>
      </c>
      <c r="K164" s="21" t="n">
        <v>45064</v>
      </c>
    </row>
    <row r="165" s="28" customFormat="true" ht="24" hidden="false" customHeight="false" outlineLevel="0" collapsed="false">
      <c r="A165" s="16" t="n">
        <v>162</v>
      </c>
      <c r="B165" s="17" t="s">
        <v>30</v>
      </c>
      <c r="C165" s="17" t="s">
        <v>489</v>
      </c>
      <c r="D165" s="17" t="s">
        <v>490</v>
      </c>
      <c r="E165" s="32" t="s">
        <v>491</v>
      </c>
      <c r="F165" s="18" t="s">
        <v>66</v>
      </c>
      <c r="G165" s="30" t="s">
        <v>18</v>
      </c>
      <c r="H165" s="30"/>
      <c r="I165" s="19" t="s">
        <v>445</v>
      </c>
      <c r="J165" s="20" t="s">
        <v>446</v>
      </c>
      <c r="K165" s="21" t="n">
        <v>45064</v>
      </c>
    </row>
    <row r="166" s="28" customFormat="true" ht="24" hidden="false" customHeight="false" outlineLevel="0" collapsed="false">
      <c r="A166" s="16" t="n">
        <v>163</v>
      </c>
      <c r="B166" s="17" t="s">
        <v>30</v>
      </c>
      <c r="C166" s="17" t="s">
        <v>492</v>
      </c>
      <c r="D166" s="17" t="s">
        <v>493</v>
      </c>
      <c r="E166" s="32" t="s">
        <v>494</v>
      </c>
      <c r="F166" s="18" t="s">
        <v>66</v>
      </c>
      <c r="G166" s="30" t="s">
        <v>18</v>
      </c>
      <c r="H166" s="32"/>
      <c r="I166" s="19" t="s">
        <v>445</v>
      </c>
      <c r="J166" s="20" t="s">
        <v>446</v>
      </c>
      <c r="K166" s="21" t="n">
        <v>45064</v>
      </c>
    </row>
    <row r="167" s="28" customFormat="true" ht="24" hidden="false" customHeight="false" outlineLevel="0" collapsed="false">
      <c r="A167" s="16" t="n">
        <v>164</v>
      </c>
      <c r="B167" s="17" t="s">
        <v>21</v>
      </c>
      <c r="C167" s="17" t="s">
        <v>495</v>
      </c>
      <c r="D167" s="17" t="s">
        <v>496</v>
      </c>
      <c r="E167" s="32" t="s">
        <v>497</v>
      </c>
      <c r="F167" s="18" t="s">
        <v>66</v>
      </c>
      <c r="G167" s="30" t="s">
        <v>18</v>
      </c>
      <c r="H167" s="32"/>
      <c r="I167" s="19" t="s">
        <v>445</v>
      </c>
      <c r="J167" s="20" t="s">
        <v>446</v>
      </c>
      <c r="K167" s="21" t="n">
        <v>45064</v>
      </c>
    </row>
    <row r="168" s="28" customFormat="true" ht="24" hidden="false" customHeight="false" outlineLevel="0" collapsed="false">
      <c r="A168" s="16" t="n">
        <v>165</v>
      </c>
      <c r="B168" s="17" t="s">
        <v>30</v>
      </c>
      <c r="C168" s="17" t="s">
        <v>112</v>
      </c>
      <c r="D168" s="17" t="s">
        <v>498</v>
      </c>
      <c r="E168" s="32" t="s">
        <v>499</v>
      </c>
      <c r="F168" s="18" t="s">
        <v>66</v>
      </c>
      <c r="G168" s="30" t="s">
        <v>18</v>
      </c>
      <c r="H168" s="32"/>
      <c r="I168" s="19" t="s">
        <v>445</v>
      </c>
      <c r="J168" s="20" t="s">
        <v>446</v>
      </c>
      <c r="K168" s="21" t="n">
        <v>45064</v>
      </c>
    </row>
    <row r="169" s="28" customFormat="true" ht="24" hidden="false" customHeight="false" outlineLevel="0" collapsed="false">
      <c r="A169" s="16" t="n">
        <v>166</v>
      </c>
      <c r="B169" s="17" t="s">
        <v>30</v>
      </c>
      <c r="C169" s="17" t="s">
        <v>500</v>
      </c>
      <c r="D169" s="17" t="s">
        <v>484</v>
      </c>
      <c r="E169" s="32" t="s">
        <v>501</v>
      </c>
      <c r="F169" s="18" t="s">
        <v>66</v>
      </c>
      <c r="G169" s="30" t="s">
        <v>18</v>
      </c>
      <c r="H169" s="32"/>
      <c r="I169" s="19" t="s">
        <v>445</v>
      </c>
      <c r="J169" s="20" t="s">
        <v>446</v>
      </c>
      <c r="K169" s="21" t="n">
        <v>45064</v>
      </c>
    </row>
    <row r="170" s="28" customFormat="true" ht="24" hidden="false" customHeight="false" outlineLevel="0" collapsed="false">
      <c r="A170" s="16" t="n">
        <v>167</v>
      </c>
      <c r="B170" s="17" t="s">
        <v>30</v>
      </c>
      <c r="C170" s="17" t="s">
        <v>502</v>
      </c>
      <c r="D170" s="17" t="s">
        <v>503</v>
      </c>
      <c r="E170" s="32" t="s">
        <v>504</v>
      </c>
      <c r="F170" s="18" t="s">
        <v>66</v>
      </c>
      <c r="G170" s="30" t="s">
        <v>18</v>
      </c>
      <c r="H170" s="32"/>
      <c r="I170" s="19" t="s">
        <v>445</v>
      </c>
      <c r="J170" s="20" t="s">
        <v>446</v>
      </c>
      <c r="K170" s="21" t="n">
        <v>45064</v>
      </c>
    </row>
    <row r="171" s="28" customFormat="true" ht="24" hidden="false" customHeight="false" outlineLevel="0" collapsed="false">
      <c r="A171" s="16" t="n">
        <v>168</v>
      </c>
      <c r="B171" s="17" t="s">
        <v>21</v>
      </c>
      <c r="C171" s="17" t="s">
        <v>193</v>
      </c>
      <c r="D171" s="17" t="s">
        <v>505</v>
      </c>
      <c r="E171" s="32" t="s">
        <v>506</v>
      </c>
      <c r="F171" s="18" t="s">
        <v>66</v>
      </c>
      <c r="G171" s="30" t="s">
        <v>18</v>
      </c>
      <c r="H171" s="32"/>
      <c r="I171" s="19" t="s">
        <v>445</v>
      </c>
      <c r="J171" s="20" t="s">
        <v>446</v>
      </c>
      <c r="K171" s="21" t="n">
        <v>45064</v>
      </c>
    </row>
    <row r="172" s="28" customFormat="true" ht="24" hidden="false" customHeight="false" outlineLevel="0" collapsed="false">
      <c r="A172" s="16" t="n">
        <v>169</v>
      </c>
      <c r="B172" s="17" t="s">
        <v>13</v>
      </c>
      <c r="C172" s="17" t="s">
        <v>507</v>
      </c>
      <c r="D172" s="17" t="s">
        <v>508</v>
      </c>
      <c r="E172" s="32" t="s">
        <v>509</v>
      </c>
      <c r="F172" s="18" t="s">
        <v>66</v>
      </c>
      <c r="G172" s="30" t="s">
        <v>18</v>
      </c>
      <c r="H172" s="32"/>
      <c r="I172" s="19" t="s">
        <v>445</v>
      </c>
      <c r="J172" s="20" t="s">
        <v>446</v>
      </c>
      <c r="K172" s="21" t="n">
        <v>45064</v>
      </c>
    </row>
    <row r="173" s="28" customFormat="true" ht="24" hidden="false" customHeight="false" outlineLevel="0" collapsed="false">
      <c r="A173" s="16" t="n">
        <v>170</v>
      </c>
      <c r="B173" s="17" t="s">
        <v>21</v>
      </c>
      <c r="C173" s="17" t="s">
        <v>481</v>
      </c>
      <c r="D173" s="17" t="s">
        <v>508</v>
      </c>
      <c r="E173" s="32" t="s">
        <v>510</v>
      </c>
      <c r="F173" s="18" t="s">
        <v>66</v>
      </c>
      <c r="G173" s="30" t="s">
        <v>18</v>
      </c>
      <c r="H173" s="32"/>
      <c r="I173" s="19" t="s">
        <v>445</v>
      </c>
      <c r="J173" s="20" t="s">
        <v>446</v>
      </c>
      <c r="K173" s="21" t="n">
        <v>45064</v>
      </c>
    </row>
    <row r="174" s="28" customFormat="true" ht="24" hidden="false" customHeight="false" outlineLevel="0" collapsed="false">
      <c r="A174" s="16" t="n">
        <v>171</v>
      </c>
      <c r="B174" s="17" t="s">
        <v>30</v>
      </c>
      <c r="C174" s="17" t="s">
        <v>511</v>
      </c>
      <c r="D174" s="17" t="s">
        <v>512</v>
      </c>
      <c r="E174" s="32" t="s">
        <v>513</v>
      </c>
      <c r="F174" s="18" t="s">
        <v>66</v>
      </c>
      <c r="G174" s="30" t="s">
        <v>18</v>
      </c>
      <c r="H174" s="32"/>
      <c r="I174" s="19" t="s">
        <v>445</v>
      </c>
      <c r="J174" s="20" t="s">
        <v>446</v>
      </c>
      <c r="K174" s="21" t="n">
        <v>45064</v>
      </c>
    </row>
    <row r="175" s="28" customFormat="true" ht="24" hidden="false" customHeight="false" outlineLevel="0" collapsed="false">
      <c r="A175" s="16" t="n">
        <v>172</v>
      </c>
      <c r="B175" s="17" t="s">
        <v>30</v>
      </c>
      <c r="C175" s="17" t="s">
        <v>514</v>
      </c>
      <c r="D175" s="17" t="s">
        <v>515</v>
      </c>
      <c r="E175" s="32" t="s">
        <v>516</v>
      </c>
      <c r="F175" s="18" t="s">
        <v>66</v>
      </c>
      <c r="G175" s="30" t="s">
        <v>18</v>
      </c>
      <c r="H175" s="32"/>
      <c r="I175" s="19" t="s">
        <v>445</v>
      </c>
      <c r="J175" s="20" t="s">
        <v>446</v>
      </c>
      <c r="K175" s="21" t="n">
        <v>45064</v>
      </c>
    </row>
    <row r="176" s="28" customFormat="true" ht="24" hidden="false" customHeight="false" outlineLevel="0" collapsed="false">
      <c r="A176" s="16" t="n">
        <v>173</v>
      </c>
      <c r="B176" s="17" t="s">
        <v>21</v>
      </c>
      <c r="C176" s="17" t="s">
        <v>517</v>
      </c>
      <c r="D176" s="17" t="s">
        <v>518</v>
      </c>
      <c r="E176" s="32" t="s">
        <v>519</v>
      </c>
      <c r="F176" s="18" t="s">
        <v>66</v>
      </c>
      <c r="G176" s="30" t="s">
        <v>18</v>
      </c>
      <c r="H176" s="30"/>
      <c r="I176" s="19" t="s">
        <v>445</v>
      </c>
      <c r="J176" s="20" t="s">
        <v>446</v>
      </c>
      <c r="K176" s="21" t="n">
        <v>45064</v>
      </c>
    </row>
    <row r="177" s="28" customFormat="true" ht="24" hidden="false" customHeight="false" outlineLevel="0" collapsed="false">
      <c r="A177" s="16" t="n">
        <v>174</v>
      </c>
      <c r="B177" s="17" t="s">
        <v>21</v>
      </c>
      <c r="C177" s="17" t="s">
        <v>520</v>
      </c>
      <c r="D177" s="17" t="s">
        <v>521</v>
      </c>
      <c r="E177" s="32" t="s">
        <v>522</v>
      </c>
      <c r="F177" s="18" t="s">
        <v>66</v>
      </c>
      <c r="G177" s="30" t="s">
        <v>18</v>
      </c>
      <c r="H177" s="30"/>
      <c r="I177" s="19" t="s">
        <v>445</v>
      </c>
      <c r="J177" s="20" t="s">
        <v>446</v>
      </c>
      <c r="K177" s="21" t="n">
        <v>45064</v>
      </c>
    </row>
    <row r="178" s="28" customFormat="true" ht="24" hidden="false" customHeight="false" outlineLevel="0" collapsed="false">
      <c r="A178" s="16" t="n">
        <v>175</v>
      </c>
      <c r="B178" s="17" t="s">
        <v>21</v>
      </c>
      <c r="C178" s="17" t="s">
        <v>523</v>
      </c>
      <c r="D178" s="17" t="s">
        <v>524</v>
      </c>
      <c r="E178" s="32" t="s">
        <v>525</v>
      </c>
      <c r="F178" s="18" t="s">
        <v>66</v>
      </c>
      <c r="G178" s="30" t="s">
        <v>18</v>
      </c>
      <c r="H178" s="30"/>
      <c r="I178" s="19" t="s">
        <v>445</v>
      </c>
      <c r="J178" s="20" t="s">
        <v>446</v>
      </c>
      <c r="K178" s="21" t="n">
        <v>45064</v>
      </c>
    </row>
    <row r="179" s="28" customFormat="true" ht="24" hidden="false" customHeight="false" outlineLevel="0" collapsed="false">
      <c r="A179" s="16" t="n">
        <v>176</v>
      </c>
      <c r="B179" s="17" t="s">
        <v>30</v>
      </c>
      <c r="C179" s="17" t="s">
        <v>526</v>
      </c>
      <c r="D179" s="17" t="s">
        <v>527</v>
      </c>
      <c r="E179" s="32" t="s">
        <v>528</v>
      </c>
      <c r="F179" s="18" t="s">
        <v>66</v>
      </c>
      <c r="G179" s="30" t="s">
        <v>18</v>
      </c>
      <c r="H179" s="30"/>
      <c r="I179" s="19" t="s">
        <v>445</v>
      </c>
      <c r="J179" s="20" t="s">
        <v>446</v>
      </c>
      <c r="K179" s="21" t="n">
        <v>45064</v>
      </c>
    </row>
    <row r="180" s="28" customFormat="true" ht="24" hidden="false" customHeight="false" outlineLevel="0" collapsed="false">
      <c r="A180" s="16" t="n">
        <v>177</v>
      </c>
      <c r="B180" s="17" t="s">
        <v>30</v>
      </c>
      <c r="C180" s="17" t="s">
        <v>529</v>
      </c>
      <c r="D180" s="17" t="s">
        <v>530</v>
      </c>
      <c r="E180" s="32" t="s">
        <v>531</v>
      </c>
      <c r="F180" s="18" t="s">
        <v>66</v>
      </c>
      <c r="G180" s="30" t="s">
        <v>18</v>
      </c>
      <c r="H180" s="30"/>
      <c r="I180" s="19" t="s">
        <v>445</v>
      </c>
      <c r="J180" s="20" t="s">
        <v>446</v>
      </c>
      <c r="K180" s="21" t="n">
        <v>45064</v>
      </c>
    </row>
    <row r="181" s="28" customFormat="true" ht="24" hidden="false" customHeight="false" outlineLevel="0" collapsed="false">
      <c r="A181" s="16" t="n">
        <v>178</v>
      </c>
      <c r="B181" s="17" t="s">
        <v>30</v>
      </c>
      <c r="C181" s="17" t="s">
        <v>532</v>
      </c>
      <c r="D181" s="17" t="s">
        <v>533</v>
      </c>
      <c r="E181" s="32" t="s">
        <v>534</v>
      </c>
      <c r="F181" s="18" t="s">
        <v>66</v>
      </c>
      <c r="G181" s="30" t="s">
        <v>18</v>
      </c>
      <c r="H181" s="30"/>
      <c r="I181" s="19" t="s">
        <v>445</v>
      </c>
      <c r="J181" s="20" t="s">
        <v>446</v>
      </c>
      <c r="K181" s="21" t="n">
        <v>45064</v>
      </c>
    </row>
    <row r="182" s="28" customFormat="true" ht="24" hidden="false" customHeight="false" outlineLevel="0" collapsed="false">
      <c r="A182" s="16" t="n">
        <v>179</v>
      </c>
      <c r="B182" s="17" t="s">
        <v>30</v>
      </c>
      <c r="C182" s="17" t="s">
        <v>535</v>
      </c>
      <c r="D182" s="17" t="s">
        <v>536</v>
      </c>
      <c r="E182" s="32" t="s">
        <v>537</v>
      </c>
      <c r="F182" s="18" t="s">
        <v>66</v>
      </c>
      <c r="G182" s="30" t="s">
        <v>18</v>
      </c>
      <c r="H182" s="30"/>
      <c r="I182" s="19" t="s">
        <v>445</v>
      </c>
      <c r="J182" s="20" t="s">
        <v>446</v>
      </c>
      <c r="K182" s="21" t="n">
        <v>45064</v>
      </c>
    </row>
    <row r="183" s="28" customFormat="true" ht="24" hidden="false" customHeight="false" outlineLevel="0" collapsed="false">
      <c r="A183" s="16" t="n">
        <v>180</v>
      </c>
      <c r="B183" s="17" t="s">
        <v>30</v>
      </c>
      <c r="C183" s="17" t="s">
        <v>538</v>
      </c>
      <c r="D183" s="17" t="s">
        <v>539</v>
      </c>
      <c r="E183" s="32" t="s">
        <v>540</v>
      </c>
      <c r="F183" s="18" t="s">
        <v>66</v>
      </c>
      <c r="G183" s="30" t="s">
        <v>18</v>
      </c>
      <c r="H183" s="30"/>
      <c r="I183" s="19" t="s">
        <v>445</v>
      </c>
      <c r="J183" s="20" t="s">
        <v>446</v>
      </c>
      <c r="K183" s="21" t="n">
        <v>45064</v>
      </c>
    </row>
    <row r="184" s="28" customFormat="true" ht="24" hidden="false" customHeight="false" outlineLevel="0" collapsed="false">
      <c r="A184" s="16" t="n">
        <v>181</v>
      </c>
      <c r="B184" s="17" t="s">
        <v>21</v>
      </c>
      <c r="C184" s="17" t="s">
        <v>541</v>
      </c>
      <c r="D184" s="17" t="s">
        <v>542</v>
      </c>
      <c r="E184" s="32" t="s">
        <v>543</v>
      </c>
      <c r="F184" s="18" t="s">
        <v>66</v>
      </c>
      <c r="G184" s="30" t="s">
        <v>18</v>
      </c>
      <c r="H184" s="30"/>
      <c r="I184" s="19" t="s">
        <v>445</v>
      </c>
      <c r="J184" s="20" t="s">
        <v>446</v>
      </c>
      <c r="K184" s="21" t="n">
        <v>45064</v>
      </c>
    </row>
    <row r="185" s="28" customFormat="true" ht="24" hidden="false" customHeight="false" outlineLevel="0" collapsed="false">
      <c r="A185" s="16" t="n">
        <v>182</v>
      </c>
      <c r="B185" s="17" t="s">
        <v>13</v>
      </c>
      <c r="C185" s="17" t="s">
        <v>544</v>
      </c>
      <c r="D185" s="17" t="s">
        <v>545</v>
      </c>
      <c r="E185" s="32" t="s">
        <v>546</v>
      </c>
      <c r="F185" s="18" t="s">
        <v>66</v>
      </c>
      <c r="G185" s="30" t="s">
        <v>18</v>
      </c>
      <c r="H185" s="30"/>
      <c r="I185" s="19" t="s">
        <v>445</v>
      </c>
      <c r="J185" s="20" t="s">
        <v>446</v>
      </c>
      <c r="K185" s="21" t="n">
        <v>45064</v>
      </c>
    </row>
    <row r="186" s="28" customFormat="true" ht="24" hidden="false" customHeight="false" outlineLevel="0" collapsed="false">
      <c r="A186" s="16" t="n">
        <v>183</v>
      </c>
      <c r="B186" s="17" t="s">
        <v>21</v>
      </c>
      <c r="C186" s="17" t="s">
        <v>547</v>
      </c>
      <c r="D186" s="17" t="s">
        <v>536</v>
      </c>
      <c r="E186" s="32" t="s">
        <v>548</v>
      </c>
      <c r="F186" s="18" t="s">
        <v>66</v>
      </c>
      <c r="G186" s="30" t="s">
        <v>18</v>
      </c>
      <c r="H186" s="30"/>
      <c r="I186" s="19" t="s">
        <v>445</v>
      </c>
      <c r="J186" s="20" t="s">
        <v>446</v>
      </c>
      <c r="K186" s="21" t="n">
        <v>45064</v>
      </c>
    </row>
    <row r="187" s="28" customFormat="true" ht="24" hidden="false" customHeight="false" outlineLevel="0" collapsed="false">
      <c r="A187" s="16" t="n">
        <v>184</v>
      </c>
      <c r="B187" s="17" t="s">
        <v>30</v>
      </c>
      <c r="C187" s="17" t="s">
        <v>549</v>
      </c>
      <c r="D187" s="17" t="s">
        <v>550</v>
      </c>
      <c r="E187" s="32" t="s">
        <v>551</v>
      </c>
      <c r="F187" s="18" t="s">
        <v>66</v>
      </c>
      <c r="G187" s="30" t="s">
        <v>18</v>
      </c>
      <c r="H187" s="30"/>
      <c r="I187" s="19" t="s">
        <v>445</v>
      </c>
      <c r="J187" s="20" t="s">
        <v>446</v>
      </c>
      <c r="K187" s="21" t="n">
        <v>45064</v>
      </c>
    </row>
    <row r="188" s="28" customFormat="true" ht="24" hidden="false" customHeight="false" outlineLevel="0" collapsed="false">
      <c r="A188" s="16" t="n">
        <v>185</v>
      </c>
      <c r="B188" s="17" t="s">
        <v>30</v>
      </c>
      <c r="C188" s="17" t="s">
        <v>216</v>
      </c>
      <c r="D188" s="17" t="s">
        <v>552</v>
      </c>
      <c r="E188" s="32" t="s">
        <v>553</v>
      </c>
      <c r="F188" s="18" t="s">
        <v>66</v>
      </c>
      <c r="G188" s="30" t="s">
        <v>18</v>
      </c>
      <c r="H188" s="30"/>
      <c r="I188" s="19" t="s">
        <v>445</v>
      </c>
      <c r="J188" s="20" t="s">
        <v>446</v>
      </c>
      <c r="K188" s="21" t="n">
        <v>45064</v>
      </c>
    </row>
    <row r="189" s="28" customFormat="true" ht="24" hidden="false" customHeight="false" outlineLevel="0" collapsed="false">
      <c r="A189" s="16" t="n">
        <v>186</v>
      </c>
      <c r="B189" s="17" t="s">
        <v>13</v>
      </c>
      <c r="C189" s="17" t="s">
        <v>554</v>
      </c>
      <c r="D189" s="17" t="s">
        <v>555</v>
      </c>
      <c r="E189" s="32" t="s">
        <v>556</v>
      </c>
      <c r="F189" s="18" t="s">
        <v>66</v>
      </c>
      <c r="G189" s="30" t="s">
        <v>18</v>
      </c>
      <c r="H189" s="30"/>
      <c r="I189" s="19" t="s">
        <v>445</v>
      </c>
      <c r="J189" s="20" t="s">
        <v>446</v>
      </c>
      <c r="K189" s="21" t="n">
        <v>45064</v>
      </c>
    </row>
    <row r="190" s="28" customFormat="true" ht="24" hidden="false" customHeight="false" outlineLevel="0" collapsed="false">
      <c r="A190" s="16" t="n">
        <v>187</v>
      </c>
      <c r="B190" s="17" t="s">
        <v>21</v>
      </c>
      <c r="C190" s="17" t="s">
        <v>557</v>
      </c>
      <c r="D190" s="17" t="s">
        <v>558</v>
      </c>
      <c r="E190" s="32" t="s">
        <v>559</v>
      </c>
      <c r="F190" s="18" t="s">
        <v>66</v>
      </c>
      <c r="G190" s="30" t="s">
        <v>18</v>
      </c>
      <c r="H190" s="30"/>
      <c r="I190" s="19" t="s">
        <v>445</v>
      </c>
      <c r="J190" s="20" t="s">
        <v>446</v>
      </c>
      <c r="K190" s="21" t="n">
        <v>45064</v>
      </c>
    </row>
    <row r="191" s="28" customFormat="true" ht="24" hidden="false" customHeight="false" outlineLevel="0" collapsed="false">
      <c r="A191" s="16" t="n">
        <v>188</v>
      </c>
      <c r="B191" s="17" t="s">
        <v>30</v>
      </c>
      <c r="C191" s="17" t="s">
        <v>560</v>
      </c>
      <c r="D191" s="17" t="s">
        <v>561</v>
      </c>
      <c r="E191" s="32" t="s">
        <v>562</v>
      </c>
      <c r="F191" s="18" t="s">
        <v>66</v>
      </c>
      <c r="G191" s="30" t="s">
        <v>18</v>
      </c>
      <c r="H191" s="30"/>
      <c r="I191" s="19" t="s">
        <v>445</v>
      </c>
      <c r="J191" s="20" t="s">
        <v>446</v>
      </c>
      <c r="K191" s="21" t="n">
        <v>45064</v>
      </c>
    </row>
    <row r="192" s="28" customFormat="true" ht="24" hidden="false" customHeight="false" outlineLevel="0" collapsed="false">
      <c r="A192" s="16" t="n">
        <v>189</v>
      </c>
      <c r="B192" s="17" t="s">
        <v>30</v>
      </c>
      <c r="C192" s="17" t="s">
        <v>563</v>
      </c>
      <c r="D192" s="17" t="s">
        <v>564</v>
      </c>
      <c r="E192" s="32" t="s">
        <v>565</v>
      </c>
      <c r="F192" s="18" t="s">
        <v>66</v>
      </c>
      <c r="G192" s="30" t="s">
        <v>18</v>
      </c>
      <c r="H192" s="30"/>
      <c r="I192" s="19" t="s">
        <v>445</v>
      </c>
      <c r="J192" s="20" t="s">
        <v>446</v>
      </c>
      <c r="K192" s="21" t="n">
        <v>45064</v>
      </c>
    </row>
    <row r="193" s="28" customFormat="true" ht="24" hidden="false" customHeight="false" outlineLevel="0" collapsed="false">
      <c r="A193" s="16" t="n">
        <v>190</v>
      </c>
      <c r="B193" s="17" t="s">
        <v>13</v>
      </c>
      <c r="C193" s="17" t="s">
        <v>566</v>
      </c>
      <c r="D193" s="17" t="s">
        <v>567</v>
      </c>
      <c r="E193" s="32" t="s">
        <v>568</v>
      </c>
      <c r="F193" s="18" t="s">
        <v>66</v>
      </c>
      <c r="G193" s="30" t="s">
        <v>18</v>
      </c>
      <c r="H193" s="30"/>
      <c r="I193" s="19" t="s">
        <v>445</v>
      </c>
      <c r="J193" s="20" t="s">
        <v>446</v>
      </c>
      <c r="K193" s="21" t="n">
        <v>45064</v>
      </c>
    </row>
    <row r="194" s="28" customFormat="true" ht="24" hidden="false" customHeight="false" outlineLevel="0" collapsed="false">
      <c r="A194" s="16" t="n">
        <v>191</v>
      </c>
      <c r="B194" s="17" t="s">
        <v>13</v>
      </c>
      <c r="C194" s="17" t="s">
        <v>569</v>
      </c>
      <c r="D194" s="17" t="s">
        <v>570</v>
      </c>
      <c r="E194" s="32" t="s">
        <v>571</v>
      </c>
      <c r="F194" s="18" t="s">
        <v>66</v>
      </c>
      <c r="G194" s="30" t="s">
        <v>18</v>
      </c>
      <c r="H194" s="30"/>
      <c r="I194" s="19" t="s">
        <v>445</v>
      </c>
      <c r="J194" s="20" t="s">
        <v>446</v>
      </c>
      <c r="K194" s="21" t="n">
        <v>45064</v>
      </c>
    </row>
    <row r="195" s="28" customFormat="true" ht="24" hidden="false" customHeight="false" outlineLevel="0" collapsed="false">
      <c r="A195" s="16" t="n">
        <v>192</v>
      </c>
      <c r="B195" s="17" t="s">
        <v>30</v>
      </c>
      <c r="C195" s="17" t="s">
        <v>572</v>
      </c>
      <c r="D195" s="17" t="s">
        <v>573</v>
      </c>
      <c r="E195" s="32" t="s">
        <v>574</v>
      </c>
      <c r="F195" s="18" t="s">
        <v>66</v>
      </c>
      <c r="G195" s="30" t="s">
        <v>18</v>
      </c>
      <c r="H195" s="30"/>
      <c r="I195" s="19" t="s">
        <v>445</v>
      </c>
      <c r="J195" s="20" t="s">
        <v>446</v>
      </c>
      <c r="K195" s="21" t="n">
        <v>45064</v>
      </c>
    </row>
    <row r="196" s="28" customFormat="true" ht="24" hidden="false" customHeight="false" outlineLevel="0" collapsed="false">
      <c r="A196" s="16" t="n">
        <v>193</v>
      </c>
      <c r="B196" s="17" t="s">
        <v>30</v>
      </c>
      <c r="C196" s="17" t="s">
        <v>58</v>
      </c>
      <c r="D196" s="17" t="s">
        <v>575</v>
      </c>
      <c r="E196" s="32" t="s">
        <v>576</v>
      </c>
      <c r="F196" s="18" t="s">
        <v>66</v>
      </c>
      <c r="G196" s="30" t="s">
        <v>18</v>
      </c>
      <c r="H196" s="30"/>
      <c r="I196" s="19" t="s">
        <v>445</v>
      </c>
      <c r="J196" s="20" t="s">
        <v>446</v>
      </c>
      <c r="K196" s="21" t="n">
        <v>45064</v>
      </c>
    </row>
    <row r="197" s="28" customFormat="true" ht="24" hidden="false" customHeight="false" outlineLevel="0" collapsed="false">
      <c r="A197" s="16" t="n">
        <v>194</v>
      </c>
      <c r="B197" s="17" t="s">
        <v>13</v>
      </c>
      <c r="C197" s="17" t="s">
        <v>577</v>
      </c>
      <c r="D197" s="17" t="s">
        <v>524</v>
      </c>
      <c r="E197" s="32" t="s">
        <v>578</v>
      </c>
      <c r="F197" s="18" t="s">
        <v>66</v>
      </c>
      <c r="G197" s="30" t="s">
        <v>18</v>
      </c>
      <c r="H197" s="30"/>
      <c r="I197" s="19" t="s">
        <v>445</v>
      </c>
      <c r="J197" s="20" t="s">
        <v>446</v>
      </c>
      <c r="K197" s="21" t="n">
        <v>45064</v>
      </c>
    </row>
    <row r="198" s="28" customFormat="true" ht="24" hidden="false" customHeight="false" outlineLevel="0" collapsed="false">
      <c r="A198" s="16" t="n">
        <v>195</v>
      </c>
      <c r="B198" s="17" t="s">
        <v>30</v>
      </c>
      <c r="C198" s="17" t="s">
        <v>579</v>
      </c>
      <c r="D198" s="17" t="s">
        <v>580</v>
      </c>
      <c r="E198" s="32" t="s">
        <v>581</v>
      </c>
      <c r="F198" s="18" t="s">
        <v>66</v>
      </c>
      <c r="G198" s="30" t="s">
        <v>18</v>
      </c>
      <c r="H198" s="30"/>
      <c r="I198" s="19" t="s">
        <v>445</v>
      </c>
      <c r="J198" s="20" t="s">
        <v>446</v>
      </c>
      <c r="K198" s="21" t="n">
        <v>45064</v>
      </c>
    </row>
    <row r="199" s="28" customFormat="true" ht="24" hidden="false" customHeight="false" outlineLevel="0" collapsed="false">
      <c r="A199" s="16" t="n">
        <v>196</v>
      </c>
      <c r="B199" s="17" t="s">
        <v>21</v>
      </c>
      <c r="C199" s="17" t="s">
        <v>582</v>
      </c>
      <c r="D199" s="17" t="s">
        <v>583</v>
      </c>
      <c r="E199" s="32" t="s">
        <v>584</v>
      </c>
      <c r="F199" s="18" t="s">
        <v>66</v>
      </c>
      <c r="G199" s="30" t="s">
        <v>18</v>
      </c>
      <c r="H199" s="30"/>
      <c r="I199" s="19" t="s">
        <v>445</v>
      </c>
      <c r="J199" s="20" t="s">
        <v>446</v>
      </c>
      <c r="K199" s="21" t="n">
        <v>45064</v>
      </c>
    </row>
    <row r="200" s="28" customFormat="true" ht="24" hidden="false" customHeight="false" outlineLevel="0" collapsed="false">
      <c r="A200" s="16" t="n">
        <v>197</v>
      </c>
      <c r="B200" s="17" t="s">
        <v>21</v>
      </c>
      <c r="C200" s="17" t="s">
        <v>572</v>
      </c>
      <c r="D200" s="17" t="s">
        <v>585</v>
      </c>
      <c r="E200" s="32" t="s">
        <v>586</v>
      </c>
      <c r="F200" s="18" t="s">
        <v>66</v>
      </c>
      <c r="G200" s="30" t="s">
        <v>18</v>
      </c>
      <c r="H200" s="30"/>
      <c r="I200" s="19" t="s">
        <v>445</v>
      </c>
      <c r="J200" s="20" t="s">
        <v>446</v>
      </c>
      <c r="K200" s="21" t="n">
        <v>45064</v>
      </c>
    </row>
    <row r="201" s="28" customFormat="true" ht="24" hidden="false" customHeight="false" outlineLevel="0" collapsed="false">
      <c r="A201" s="16" t="n">
        <v>198</v>
      </c>
      <c r="B201" s="17" t="s">
        <v>21</v>
      </c>
      <c r="C201" s="17" t="s">
        <v>587</v>
      </c>
      <c r="D201" s="17" t="s">
        <v>588</v>
      </c>
      <c r="E201" s="32" t="s">
        <v>589</v>
      </c>
      <c r="F201" s="18" t="s">
        <v>66</v>
      </c>
      <c r="G201" s="30" t="s">
        <v>18</v>
      </c>
      <c r="H201" s="30"/>
      <c r="I201" s="19" t="s">
        <v>445</v>
      </c>
      <c r="J201" s="20" t="s">
        <v>446</v>
      </c>
      <c r="K201" s="21" t="n">
        <v>45064</v>
      </c>
    </row>
    <row r="202" s="28" customFormat="true" ht="24" hidden="false" customHeight="false" outlineLevel="0" collapsed="false">
      <c r="A202" s="16" t="n">
        <v>199</v>
      </c>
      <c r="B202" s="17" t="s">
        <v>30</v>
      </c>
      <c r="C202" s="17" t="s">
        <v>590</v>
      </c>
      <c r="D202" s="17" t="s">
        <v>591</v>
      </c>
      <c r="E202" s="32" t="s">
        <v>592</v>
      </c>
      <c r="F202" s="18" t="s">
        <v>66</v>
      </c>
      <c r="G202" s="30" t="s">
        <v>18</v>
      </c>
      <c r="H202" s="30"/>
      <c r="I202" s="19" t="s">
        <v>445</v>
      </c>
      <c r="J202" s="20" t="s">
        <v>446</v>
      </c>
      <c r="K202" s="21" t="n">
        <v>45064</v>
      </c>
    </row>
    <row r="203" s="28" customFormat="true" ht="24" hidden="false" customHeight="false" outlineLevel="0" collapsed="false">
      <c r="A203" s="16" t="n">
        <v>200</v>
      </c>
      <c r="B203" s="17" t="s">
        <v>30</v>
      </c>
      <c r="C203" s="17" t="s">
        <v>593</v>
      </c>
      <c r="D203" s="17" t="s">
        <v>594</v>
      </c>
      <c r="E203" s="32" t="s">
        <v>595</v>
      </c>
      <c r="F203" s="18" t="s">
        <v>66</v>
      </c>
      <c r="G203" s="30" t="s">
        <v>18</v>
      </c>
      <c r="H203" s="30"/>
      <c r="I203" s="19" t="s">
        <v>445</v>
      </c>
      <c r="J203" s="20" t="s">
        <v>446</v>
      </c>
      <c r="K203" s="21" t="n">
        <v>45064</v>
      </c>
    </row>
    <row r="204" s="28" customFormat="true" ht="24" hidden="false" customHeight="false" outlineLevel="0" collapsed="false">
      <c r="A204" s="16" t="n">
        <v>201</v>
      </c>
      <c r="B204" s="17" t="s">
        <v>30</v>
      </c>
      <c r="C204" s="17" t="s">
        <v>596</v>
      </c>
      <c r="D204" s="17" t="s">
        <v>597</v>
      </c>
      <c r="E204" s="32" t="s">
        <v>598</v>
      </c>
      <c r="F204" s="18" t="s">
        <v>66</v>
      </c>
      <c r="G204" s="30" t="s">
        <v>18</v>
      </c>
      <c r="H204" s="30"/>
      <c r="I204" s="19" t="s">
        <v>445</v>
      </c>
      <c r="J204" s="20" t="s">
        <v>446</v>
      </c>
      <c r="K204" s="21" t="n">
        <v>45064</v>
      </c>
    </row>
    <row r="205" s="28" customFormat="true" ht="24" hidden="false" customHeight="false" outlineLevel="0" collapsed="false">
      <c r="A205" s="16" t="n">
        <v>202</v>
      </c>
      <c r="B205" s="17" t="s">
        <v>13</v>
      </c>
      <c r="C205" s="17" t="s">
        <v>599</v>
      </c>
      <c r="D205" s="17" t="s">
        <v>600</v>
      </c>
      <c r="E205" s="32" t="s">
        <v>601</v>
      </c>
      <c r="F205" s="18" t="s">
        <v>66</v>
      </c>
      <c r="G205" s="30" t="s">
        <v>18</v>
      </c>
      <c r="H205" s="30"/>
      <c r="I205" s="19" t="s">
        <v>445</v>
      </c>
      <c r="J205" s="20" t="s">
        <v>446</v>
      </c>
      <c r="K205" s="21" t="n">
        <v>45064</v>
      </c>
    </row>
    <row r="206" s="28" customFormat="true" ht="24" hidden="false" customHeight="false" outlineLevel="0" collapsed="false">
      <c r="A206" s="16" t="n">
        <v>203</v>
      </c>
      <c r="B206" s="17" t="s">
        <v>21</v>
      </c>
      <c r="C206" s="17" t="s">
        <v>602</v>
      </c>
      <c r="D206" s="17" t="s">
        <v>603</v>
      </c>
      <c r="E206" s="32" t="s">
        <v>604</v>
      </c>
      <c r="F206" s="18" t="s">
        <v>66</v>
      </c>
      <c r="G206" s="30" t="s">
        <v>18</v>
      </c>
      <c r="H206" s="32"/>
      <c r="I206" s="19" t="s">
        <v>445</v>
      </c>
      <c r="J206" s="20" t="s">
        <v>446</v>
      </c>
      <c r="K206" s="21" t="n">
        <v>45064</v>
      </c>
    </row>
    <row r="207" s="28" customFormat="true" ht="24" hidden="false" customHeight="false" outlineLevel="0" collapsed="false">
      <c r="A207" s="16" t="n">
        <v>204</v>
      </c>
      <c r="B207" s="17" t="s">
        <v>30</v>
      </c>
      <c r="C207" s="17" t="s">
        <v>605</v>
      </c>
      <c r="D207" s="17" t="s">
        <v>606</v>
      </c>
      <c r="E207" s="32" t="s">
        <v>607</v>
      </c>
      <c r="F207" s="18" t="s">
        <v>66</v>
      </c>
      <c r="G207" s="30" t="s">
        <v>18</v>
      </c>
      <c r="H207" s="32"/>
      <c r="I207" s="19" t="s">
        <v>445</v>
      </c>
      <c r="J207" s="20" t="s">
        <v>446</v>
      </c>
      <c r="K207" s="21" t="n">
        <v>45064</v>
      </c>
    </row>
    <row r="208" s="28" customFormat="true" ht="24" hidden="false" customHeight="false" outlineLevel="0" collapsed="false">
      <c r="A208" s="16" t="n">
        <v>205</v>
      </c>
      <c r="B208" s="17" t="s">
        <v>30</v>
      </c>
      <c r="C208" s="17" t="s">
        <v>608</v>
      </c>
      <c r="D208" s="17" t="s">
        <v>609</v>
      </c>
      <c r="E208" s="32" t="s">
        <v>610</v>
      </c>
      <c r="F208" s="18" t="s">
        <v>66</v>
      </c>
      <c r="G208" s="30" t="s">
        <v>18</v>
      </c>
      <c r="H208" s="32"/>
      <c r="I208" s="19" t="s">
        <v>445</v>
      </c>
      <c r="J208" s="20" t="s">
        <v>446</v>
      </c>
      <c r="K208" s="21" t="n">
        <v>45064</v>
      </c>
    </row>
    <row r="209" s="28" customFormat="true" ht="24" hidden="false" customHeight="false" outlineLevel="0" collapsed="false">
      <c r="A209" s="16" t="n">
        <v>206</v>
      </c>
      <c r="B209" s="17" t="s">
        <v>21</v>
      </c>
      <c r="C209" s="17" t="s">
        <v>611</v>
      </c>
      <c r="D209" s="17" t="s">
        <v>612</v>
      </c>
      <c r="E209" s="32" t="s">
        <v>613</v>
      </c>
      <c r="F209" s="18" t="s">
        <v>66</v>
      </c>
      <c r="G209" s="30" t="s">
        <v>18</v>
      </c>
      <c r="H209" s="32"/>
      <c r="I209" s="19" t="s">
        <v>445</v>
      </c>
      <c r="J209" s="20" t="s">
        <v>446</v>
      </c>
      <c r="K209" s="21" t="n">
        <v>45064</v>
      </c>
    </row>
    <row r="210" s="28" customFormat="true" ht="24" hidden="false" customHeight="false" outlineLevel="0" collapsed="false">
      <c r="A210" s="16" t="n">
        <v>207</v>
      </c>
      <c r="B210" s="17" t="s">
        <v>30</v>
      </c>
      <c r="C210" s="17" t="s">
        <v>614</v>
      </c>
      <c r="D210" s="17" t="s">
        <v>615</v>
      </c>
      <c r="E210" s="32" t="s">
        <v>616</v>
      </c>
      <c r="F210" s="18" t="s">
        <v>66</v>
      </c>
      <c r="G210" s="30" t="s">
        <v>18</v>
      </c>
      <c r="H210" s="32"/>
      <c r="I210" s="19" t="s">
        <v>445</v>
      </c>
      <c r="J210" s="20" t="s">
        <v>446</v>
      </c>
      <c r="K210" s="21" t="n">
        <v>45064</v>
      </c>
    </row>
    <row r="211" s="28" customFormat="true" ht="24" hidden="false" customHeight="false" outlineLevel="0" collapsed="false">
      <c r="A211" s="16" t="n">
        <v>208</v>
      </c>
      <c r="B211" s="17" t="s">
        <v>30</v>
      </c>
      <c r="C211" s="17" t="s">
        <v>617</v>
      </c>
      <c r="D211" s="17" t="s">
        <v>618</v>
      </c>
      <c r="E211" s="32" t="s">
        <v>619</v>
      </c>
      <c r="F211" s="18" t="s">
        <v>66</v>
      </c>
      <c r="G211" s="30" t="s">
        <v>18</v>
      </c>
      <c r="H211" s="32"/>
      <c r="I211" s="19" t="s">
        <v>445</v>
      </c>
      <c r="J211" s="20" t="s">
        <v>446</v>
      </c>
      <c r="K211" s="21" t="n">
        <v>45064</v>
      </c>
    </row>
    <row r="212" s="28" customFormat="true" ht="24" hidden="false" customHeight="false" outlineLevel="0" collapsed="false">
      <c r="A212" s="16" t="n">
        <v>209</v>
      </c>
      <c r="B212" s="17" t="s">
        <v>30</v>
      </c>
      <c r="C212" s="17" t="s">
        <v>620</v>
      </c>
      <c r="D212" s="17" t="s">
        <v>621</v>
      </c>
      <c r="E212" s="32" t="s">
        <v>622</v>
      </c>
      <c r="F212" s="18" t="s">
        <v>66</v>
      </c>
      <c r="G212" s="30" t="s">
        <v>18</v>
      </c>
      <c r="H212" s="32"/>
      <c r="I212" s="19" t="s">
        <v>445</v>
      </c>
      <c r="J212" s="20" t="s">
        <v>446</v>
      </c>
      <c r="K212" s="21" t="n">
        <v>45064</v>
      </c>
    </row>
    <row r="213" s="28" customFormat="true" ht="24" hidden="false" customHeight="false" outlineLevel="0" collapsed="false">
      <c r="A213" s="16" t="n">
        <v>210</v>
      </c>
      <c r="B213" s="17" t="s">
        <v>30</v>
      </c>
      <c r="C213" s="17" t="s">
        <v>623</v>
      </c>
      <c r="D213" s="17" t="s">
        <v>624</v>
      </c>
      <c r="E213" s="32" t="s">
        <v>625</v>
      </c>
      <c r="F213" s="18" t="s">
        <v>66</v>
      </c>
      <c r="G213" s="30" t="s">
        <v>18</v>
      </c>
      <c r="H213" s="32"/>
      <c r="I213" s="19" t="s">
        <v>445</v>
      </c>
      <c r="J213" s="20" t="s">
        <v>446</v>
      </c>
      <c r="K213" s="21" t="n">
        <v>45064</v>
      </c>
    </row>
    <row r="214" s="28" customFormat="true" ht="24" hidden="false" customHeight="false" outlineLevel="0" collapsed="false">
      <c r="A214" s="16" t="n">
        <v>211</v>
      </c>
      <c r="B214" s="17" t="s">
        <v>30</v>
      </c>
      <c r="C214" s="17" t="s">
        <v>539</v>
      </c>
      <c r="D214" s="17" t="s">
        <v>626</v>
      </c>
      <c r="E214" s="32" t="s">
        <v>627</v>
      </c>
      <c r="F214" s="18" t="s">
        <v>66</v>
      </c>
      <c r="G214" s="30" t="s">
        <v>18</v>
      </c>
      <c r="H214" s="32"/>
      <c r="I214" s="19" t="s">
        <v>445</v>
      </c>
      <c r="J214" s="20" t="s">
        <v>446</v>
      </c>
      <c r="K214" s="21" t="n">
        <v>45064</v>
      </c>
    </row>
    <row r="215" s="28" customFormat="true" ht="24" hidden="false" customHeight="false" outlineLevel="0" collapsed="false">
      <c r="A215" s="16" t="n">
        <v>212</v>
      </c>
      <c r="B215" s="17" t="s">
        <v>21</v>
      </c>
      <c r="C215" s="17" t="s">
        <v>628</v>
      </c>
      <c r="D215" s="17" t="s">
        <v>629</v>
      </c>
      <c r="E215" s="32" t="s">
        <v>630</v>
      </c>
      <c r="F215" s="18" t="s">
        <v>66</v>
      </c>
      <c r="G215" s="30" t="s">
        <v>18</v>
      </c>
      <c r="H215" s="32"/>
      <c r="I215" s="19" t="s">
        <v>445</v>
      </c>
      <c r="J215" s="20" t="s">
        <v>446</v>
      </c>
      <c r="K215" s="21" t="n">
        <v>45064</v>
      </c>
    </row>
    <row r="216" s="28" customFormat="true" ht="24" hidden="false" customHeight="false" outlineLevel="0" collapsed="false">
      <c r="A216" s="16" t="n">
        <v>213</v>
      </c>
      <c r="B216" s="17" t="s">
        <v>21</v>
      </c>
      <c r="C216" s="17" t="s">
        <v>631</v>
      </c>
      <c r="D216" s="17" t="s">
        <v>632</v>
      </c>
      <c r="E216" s="32" t="s">
        <v>633</v>
      </c>
      <c r="F216" s="18" t="s">
        <v>66</v>
      </c>
      <c r="G216" s="30" t="s">
        <v>18</v>
      </c>
      <c r="H216" s="32"/>
      <c r="I216" s="19" t="s">
        <v>445</v>
      </c>
      <c r="J216" s="20" t="s">
        <v>446</v>
      </c>
      <c r="K216" s="21" t="n">
        <v>45064</v>
      </c>
    </row>
    <row r="217" s="28" customFormat="true" ht="24" hidden="false" customHeight="false" outlineLevel="0" collapsed="false">
      <c r="A217" s="16" t="n">
        <v>214</v>
      </c>
      <c r="B217" s="17" t="s">
        <v>30</v>
      </c>
      <c r="C217" s="17" t="s">
        <v>634</v>
      </c>
      <c r="D217" s="17" t="s">
        <v>635</v>
      </c>
      <c r="E217" s="32" t="s">
        <v>636</v>
      </c>
      <c r="F217" s="18" t="s">
        <v>66</v>
      </c>
      <c r="G217" s="30" t="s">
        <v>18</v>
      </c>
      <c r="H217" s="32"/>
      <c r="I217" s="19" t="s">
        <v>445</v>
      </c>
      <c r="J217" s="20" t="s">
        <v>446</v>
      </c>
      <c r="K217" s="21" t="n">
        <v>45064</v>
      </c>
    </row>
    <row r="218" s="28" customFormat="true" ht="24" hidden="false" customHeight="false" outlineLevel="0" collapsed="false">
      <c r="A218" s="16" t="n">
        <v>215</v>
      </c>
      <c r="B218" s="17" t="s">
        <v>21</v>
      </c>
      <c r="C218" s="17" t="s">
        <v>637</v>
      </c>
      <c r="D218" s="17" t="s">
        <v>638</v>
      </c>
      <c r="E218" s="32" t="s">
        <v>639</v>
      </c>
      <c r="F218" s="18" t="s">
        <v>66</v>
      </c>
      <c r="G218" s="30" t="s">
        <v>18</v>
      </c>
      <c r="H218" s="32"/>
      <c r="I218" s="19" t="s">
        <v>445</v>
      </c>
      <c r="J218" s="20" t="s">
        <v>446</v>
      </c>
      <c r="K218" s="21" t="n">
        <v>45064</v>
      </c>
    </row>
    <row r="219" s="28" customFormat="true" ht="24" hidden="false" customHeight="false" outlineLevel="0" collapsed="false">
      <c r="A219" s="16" t="n">
        <v>216</v>
      </c>
      <c r="B219" s="17" t="s">
        <v>21</v>
      </c>
      <c r="C219" s="17" t="s">
        <v>640</v>
      </c>
      <c r="D219" s="17" t="s">
        <v>641</v>
      </c>
      <c r="E219" s="32" t="s">
        <v>642</v>
      </c>
      <c r="F219" s="18" t="s">
        <v>66</v>
      </c>
      <c r="G219" s="30" t="s">
        <v>18</v>
      </c>
      <c r="H219" s="32"/>
      <c r="I219" s="19" t="s">
        <v>445</v>
      </c>
      <c r="J219" s="20" t="s">
        <v>446</v>
      </c>
      <c r="K219" s="21" t="n">
        <v>45064</v>
      </c>
    </row>
    <row r="220" s="28" customFormat="true" ht="24" hidden="false" customHeight="false" outlineLevel="0" collapsed="false">
      <c r="A220" s="16" t="n">
        <v>217</v>
      </c>
      <c r="B220" s="17" t="s">
        <v>21</v>
      </c>
      <c r="C220" s="17" t="s">
        <v>643</v>
      </c>
      <c r="D220" s="17" t="s">
        <v>644</v>
      </c>
      <c r="E220" s="32" t="s">
        <v>645</v>
      </c>
      <c r="F220" s="18" t="s">
        <v>66</v>
      </c>
      <c r="G220" s="30" t="s">
        <v>18</v>
      </c>
      <c r="H220" s="32"/>
      <c r="I220" s="19" t="s">
        <v>445</v>
      </c>
      <c r="J220" s="20" t="s">
        <v>446</v>
      </c>
      <c r="K220" s="21" t="n">
        <v>45064</v>
      </c>
    </row>
    <row r="221" s="28" customFormat="true" ht="24" hidden="false" customHeight="false" outlineLevel="0" collapsed="false">
      <c r="A221" s="16" t="n">
        <v>218</v>
      </c>
      <c r="B221" s="17" t="s">
        <v>21</v>
      </c>
      <c r="C221" s="17" t="s">
        <v>646</v>
      </c>
      <c r="D221" s="17" t="s">
        <v>189</v>
      </c>
      <c r="E221" s="32" t="s">
        <v>647</v>
      </c>
      <c r="F221" s="18" t="s">
        <v>66</v>
      </c>
      <c r="G221" s="30" t="s">
        <v>18</v>
      </c>
      <c r="H221" s="32"/>
      <c r="I221" s="19" t="s">
        <v>445</v>
      </c>
      <c r="J221" s="20" t="s">
        <v>446</v>
      </c>
      <c r="K221" s="21" t="n">
        <v>45064</v>
      </c>
    </row>
    <row r="222" s="28" customFormat="true" ht="24" hidden="false" customHeight="false" outlineLevel="0" collapsed="false">
      <c r="A222" s="16" t="n">
        <v>219</v>
      </c>
      <c r="B222" s="17" t="s">
        <v>21</v>
      </c>
      <c r="C222" s="17" t="s">
        <v>648</v>
      </c>
      <c r="D222" s="17" t="s">
        <v>649</v>
      </c>
      <c r="E222" s="32" t="s">
        <v>650</v>
      </c>
      <c r="F222" s="18" t="s">
        <v>66</v>
      </c>
      <c r="G222" s="30" t="s">
        <v>18</v>
      </c>
      <c r="H222" s="32"/>
      <c r="I222" s="19" t="s">
        <v>445</v>
      </c>
      <c r="J222" s="20" t="s">
        <v>446</v>
      </c>
      <c r="K222" s="21" t="n">
        <v>45064</v>
      </c>
    </row>
    <row r="223" s="28" customFormat="true" ht="24" hidden="false" customHeight="false" outlineLevel="0" collapsed="false">
      <c r="A223" s="16" t="n">
        <v>220</v>
      </c>
      <c r="B223" s="17" t="s">
        <v>13</v>
      </c>
      <c r="C223" s="17" t="s">
        <v>651</v>
      </c>
      <c r="D223" s="17" t="s">
        <v>652</v>
      </c>
      <c r="E223" s="32" t="s">
        <v>650</v>
      </c>
      <c r="F223" s="18" t="s">
        <v>66</v>
      </c>
      <c r="G223" s="30" t="s">
        <v>18</v>
      </c>
      <c r="H223" s="32"/>
      <c r="I223" s="19" t="s">
        <v>445</v>
      </c>
      <c r="J223" s="20" t="s">
        <v>446</v>
      </c>
      <c r="K223" s="21" t="n">
        <v>45064</v>
      </c>
    </row>
    <row r="224" s="28" customFormat="true" ht="24" hidden="false" customHeight="false" outlineLevel="0" collapsed="false">
      <c r="A224" s="16" t="n">
        <v>221</v>
      </c>
      <c r="B224" s="17" t="s">
        <v>21</v>
      </c>
      <c r="C224" s="17" t="s">
        <v>653</v>
      </c>
      <c r="D224" s="17" t="s">
        <v>654</v>
      </c>
      <c r="E224" s="32" t="s">
        <v>655</v>
      </c>
      <c r="F224" s="18" t="s">
        <v>66</v>
      </c>
      <c r="G224" s="30" t="s">
        <v>18</v>
      </c>
      <c r="H224" s="32"/>
      <c r="I224" s="19" t="s">
        <v>445</v>
      </c>
      <c r="J224" s="20" t="s">
        <v>446</v>
      </c>
      <c r="K224" s="21" t="n">
        <v>45064</v>
      </c>
    </row>
    <row r="225" s="28" customFormat="true" ht="24" hidden="false" customHeight="false" outlineLevel="0" collapsed="false">
      <c r="A225" s="16" t="n">
        <v>222</v>
      </c>
      <c r="B225" s="17" t="s">
        <v>30</v>
      </c>
      <c r="C225" s="17" t="s">
        <v>656</v>
      </c>
      <c r="D225" s="17" t="s">
        <v>657</v>
      </c>
      <c r="E225" s="32" t="s">
        <v>658</v>
      </c>
      <c r="F225" s="18" t="s">
        <v>66</v>
      </c>
      <c r="G225" s="30" t="s">
        <v>18</v>
      </c>
      <c r="H225" s="32"/>
      <c r="I225" s="19" t="s">
        <v>445</v>
      </c>
      <c r="J225" s="20" t="s">
        <v>446</v>
      </c>
      <c r="K225" s="21" t="n">
        <v>45064</v>
      </c>
    </row>
    <row r="226" s="28" customFormat="true" ht="24" hidden="false" customHeight="false" outlineLevel="0" collapsed="false">
      <c r="A226" s="16" t="n">
        <v>223</v>
      </c>
      <c r="B226" s="17" t="s">
        <v>30</v>
      </c>
      <c r="C226" s="17" t="s">
        <v>659</v>
      </c>
      <c r="D226" s="17" t="s">
        <v>660</v>
      </c>
      <c r="E226" s="32" t="s">
        <v>661</v>
      </c>
      <c r="F226" s="18" t="s">
        <v>66</v>
      </c>
      <c r="G226" s="30" t="s">
        <v>18</v>
      </c>
      <c r="H226" s="32"/>
      <c r="I226" s="19" t="s">
        <v>445</v>
      </c>
      <c r="J226" s="20" t="s">
        <v>446</v>
      </c>
      <c r="K226" s="21" t="n">
        <v>45064</v>
      </c>
    </row>
    <row r="227" s="28" customFormat="true" ht="24" hidden="false" customHeight="false" outlineLevel="0" collapsed="false">
      <c r="A227" s="16" t="n">
        <v>224</v>
      </c>
      <c r="B227" s="17" t="s">
        <v>21</v>
      </c>
      <c r="C227" s="17" t="s">
        <v>662</v>
      </c>
      <c r="D227" s="17" t="s">
        <v>657</v>
      </c>
      <c r="E227" s="32" t="s">
        <v>663</v>
      </c>
      <c r="F227" s="18" t="s">
        <v>66</v>
      </c>
      <c r="G227" s="30" t="s">
        <v>18</v>
      </c>
      <c r="H227" s="32"/>
      <c r="I227" s="19" t="s">
        <v>445</v>
      </c>
      <c r="J227" s="20" t="s">
        <v>446</v>
      </c>
      <c r="K227" s="21" t="n">
        <v>45064</v>
      </c>
    </row>
    <row r="228" s="28" customFormat="true" ht="24" hidden="false" customHeight="false" outlineLevel="0" collapsed="false">
      <c r="A228" s="16" t="n">
        <v>225</v>
      </c>
      <c r="B228" s="17" t="s">
        <v>30</v>
      </c>
      <c r="C228" s="17" t="s">
        <v>664</v>
      </c>
      <c r="D228" s="17" t="s">
        <v>657</v>
      </c>
      <c r="E228" s="32" t="s">
        <v>663</v>
      </c>
      <c r="F228" s="18" t="s">
        <v>66</v>
      </c>
      <c r="G228" s="30" t="s">
        <v>18</v>
      </c>
      <c r="H228" s="32"/>
      <c r="I228" s="19" t="s">
        <v>445</v>
      </c>
      <c r="J228" s="20" t="s">
        <v>446</v>
      </c>
      <c r="K228" s="21" t="n">
        <v>45064</v>
      </c>
    </row>
    <row r="229" s="28" customFormat="true" ht="24" hidden="false" customHeight="false" outlineLevel="0" collapsed="false">
      <c r="A229" s="16" t="n">
        <v>226</v>
      </c>
      <c r="B229" s="17" t="s">
        <v>21</v>
      </c>
      <c r="C229" s="17" t="s">
        <v>665</v>
      </c>
      <c r="D229" s="17" t="s">
        <v>666</v>
      </c>
      <c r="E229" s="32" t="s">
        <v>667</v>
      </c>
      <c r="F229" s="18" t="s">
        <v>66</v>
      </c>
      <c r="G229" s="30" t="s">
        <v>18</v>
      </c>
      <c r="H229" s="32"/>
      <c r="I229" s="19" t="s">
        <v>445</v>
      </c>
      <c r="J229" s="20" t="s">
        <v>446</v>
      </c>
      <c r="K229" s="21" t="n">
        <v>45064</v>
      </c>
    </row>
    <row r="230" s="28" customFormat="true" ht="24" hidden="false" customHeight="false" outlineLevel="0" collapsed="false">
      <c r="A230" s="16" t="n">
        <v>227</v>
      </c>
      <c r="B230" s="17" t="s">
        <v>30</v>
      </c>
      <c r="C230" s="17" t="s">
        <v>668</v>
      </c>
      <c r="D230" s="17" t="s">
        <v>669</v>
      </c>
      <c r="E230" s="32" t="s">
        <v>670</v>
      </c>
      <c r="F230" s="18" t="s">
        <v>66</v>
      </c>
      <c r="G230" s="30" t="s">
        <v>18</v>
      </c>
      <c r="H230" s="32"/>
      <c r="I230" s="19" t="s">
        <v>445</v>
      </c>
      <c r="J230" s="20" t="s">
        <v>446</v>
      </c>
      <c r="K230" s="21" t="n">
        <v>45064</v>
      </c>
    </row>
    <row r="231" s="28" customFormat="true" ht="24" hidden="false" customHeight="false" outlineLevel="0" collapsed="false">
      <c r="A231" s="16" t="n">
        <v>228</v>
      </c>
      <c r="B231" s="17" t="s">
        <v>13</v>
      </c>
      <c r="C231" s="17" t="s">
        <v>671</v>
      </c>
      <c r="D231" s="17" t="s">
        <v>672</v>
      </c>
      <c r="E231" s="32" t="s">
        <v>673</v>
      </c>
      <c r="F231" s="18" t="s">
        <v>66</v>
      </c>
      <c r="G231" s="30" t="s">
        <v>18</v>
      </c>
      <c r="H231" s="32"/>
      <c r="I231" s="19" t="s">
        <v>445</v>
      </c>
      <c r="J231" s="20" t="s">
        <v>446</v>
      </c>
      <c r="K231" s="21" t="n">
        <v>45064</v>
      </c>
    </row>
    <row r="232" s="28" customFormat="true" ht="24" hidden="false" customHeight="false" outlineLevel="0" collapsed="false">
      <c r="A232" s="16" t="n">
        <v>229</v>
      </c>
      <c r="B232" s="17" t="s">
        <v>30</v>
      </c>
      <c r="C232" s="17" t="s">
        <v>674</v>
      </c>
      <c r="D232" s="17" t="s">
        <v>675</v>
      </c>
      <c r="E232" s="32" t="s">
        <v>676</v>
      </c>
      <c r="F232" s="18" t="s">
        <v>66</v>
      </c>
      <c r="G232" s="30" t="s">
        <v>18</v>
      </c>
      <c r="H232" s="32"/>
      <c r="I232" s="19" t="s">
        <v>445</v>
      </c>
      <c r="J232" s="20" t="s">
        <v>446</v>
      </c>
      <c r="K232" s="21" t="n">
        <v>45064</v>
      </c>
    </row>
    <row r="233" s="28" customFormat="true" ht="24" hidden="false" customHeight="false" outlineLevel="0" collapsed="false">
      <c r="A233" s="16" t="n">
        <v>230</v>
      </c>
      <c r="B233" s="17" t="s">
        <v>21</v>
      </c>
      <c r="C233" s="17" t="s">
        <v>677</v>
      </c>
      <c r="D233" s="17" t="s">
        <v>678</v>
      </c>
      <c r="E233" s="32" t="s">
        <v>679</v>
      </c>
      <c r="F233" s="18" t="s">
        <v>66</v>
      </c>
      <c r="G233" s="30" t="s">
        <v>18</v>
      </c>
      <c r="H233" s="32"/>
      <c r="I233" s="19" t="s">
        <v>445</v>
      </c>
      <c r="J233" s="20" t="s">
        <v>446</v>
      </c>
      <c r="K233" s="21" t="n">
        <v>45064</v>
      </c>
    </row>
    <row r="234" s="28" customFormat="true" ht="24" hidden="false" customHeight="false" outlineLevel="0" collapsed="false">
      <c r="A234" s="16" t="n">
        <v>231</v>
      </c>
      <c r="B234" s="17" t="s">
        <v>30</v>
      </c>
      <c r="C234" s="17" t="s">
        <v>680</v>
      </c>
      <c r="D234" s="17" t="s">
        <v>681</v>
      </c>
      <c r="E234" s="32" t="s">
        <v>682</v>
      </c>
      <c r="F234" s="18" t="s">
        <v>66</v>
      </c>
      <c r="G234" s="30" t="s">
        <v>18</v>
      </c>
      <c r="H234" s="32"/>
      <c r="I234" s="19" t="s">
        <v>445</v>
      </c>
      <c r="J234" s="20" t="s">
        <v>446</v>
      </c>
      <c r="K234" s="21" t="n">
        <v>45064</v>
      </c>
    </row>
    <row r="235" s="28" customFormat="true" ht="24" hidden="false" customHeight="false" outlineLevel="0" collapsed="false">
      <c r="A235" s="16" t="n">
        <v>232</v>
      </c>
      <c r="B235" s="17" t="s">
        <v>21</v>
      </c>
      <c r="C235" s="17" t="s">
        <v>683</v>
      </c>
      <c r="D235" s="17" t="s">
        <v>684</v>
      </c>
      <c r="E235" s="32" t="s">
        <v>685</v>
      </c>
      <c r="F235" s="18" t="s">
        <v>66</v>
      </c>
      <c r="G235" s="30" t="s">
        <v>18</v>
      </c>
      <c r="H235" s="32"/>
      <c r="I235" s="19" t="s">
        <v>445</v>
      </c>
      <c r="J235" s="20" t="s">
        <v>446</v>
      </c>
      <c r="K235" s="21" t="n">
        <v>45064</v>
      </c>
    </row>
    <row r="236" s="28" customFormat="true" ht="24" hidden="false" customHeight="false" outlineLevel="0" collapsed="false">
      <c r="A236" s="16" t="n">
        <v>233</v>
      </c>
      <c r="B236" s="17" t="s">
        <v>30</v>
      </c>
      <c r="C236" s="17" t="s">
        <v>282</v>
      </c>
      <c r="D236" s="17" t="s">
        <v>684</v>
      </c>
      <c r="E236" s="32" t="s">
        <v>686</v>
      </c>
      <c r="F236" s="18" t="s">
        <v>66</v>
      </c>
      <c r="G236" s="30" t="s">
        <v>18</v>
      </c>
      <c r="H236" s="32"/>
      <c r="I236" s="19" t="s">
        <v>445</v>
      </c>
      <c r="J236" s="20" t="s">
        <v>446</v>
      </c>
      <c r="K236" s="21" t="n">
        <v>45064</v>
      </c>
    </row>
    <row r="237" s="28" customFormat="true" ht="24" hidden="false" customHeight="false" outlineLevel="0" collapsed="false">
      <c r="A237" s="16" t="n">
        <v>234</v>
      </c>
      <c r="B237" s="17" t="s">
        <v>30</v>
      </c>
      <c r="C237" s="17" t="s">
        <v>112</v>
      </c>
      <c r="D237" s="17" t="s">
        <v>687</v>
      </c>
      <c r="E237" s="32" t="s">
        <v>688</v>
      </c>
      <c r="F237" s="18" t="s">
        <v>66</v>
      </c>
      <c r="G237" s="30" t="s">
        <v>18</v>
      </c>
      <c r="H237" s="32"/>
      <c r="I237" s="19" t="s">
        <v>445</v>
      </c>
      <c r="J237" s="20" t="s">
        <v>446</v>
      </c>
      <c r="K237" s="21" t="n">
        <v>45064</v>
      </c>
    </row>
    <row r="238" s="28" customFormat="true" ht="24" hidden="false" customHeight="false" outlineLevel="0" collapsed="false">
      <c r="A238" s="16" t="n">
        <v>235</v>
      </c>
      <c r="B238" s="17" t="s">
        <v>21</v>
      </c>
      <c r="C238" s="17" t="s">
        <v>689</v>
      </c>
      <c r="D238" s="17" t="s">
        <v>687</v>
      </c>
      <c r="E238" s="32" t="s">
        <v>688</v>
      </c>
      <c r="F238" s="18" t="s">
        <v>66</v>
      </c>
      <c r="G238" s="30" t="s">
        <v>18</v>
      </c>
      <c r="H238" s="32"/>
      <c r="I238" s="19" t="s">
        <v>445</v>
      </c>
      <c r="J238" s="20" t="s">
        <v>446</v>
      </c>
      <c r="K238" s="21" t="n">
        <v>45064</v>
      </c>
    </row>
    <row r="239" s="28" customFormat="true" ht="24" hidden="false" customHeight="false" outlineLevel="0" collapsed="false">
      <c r="A239" s="16" t="n">
        <v>236</v>
      </c>
      <c r="B239" s="17" t="s">
        <v>21</v>
      </c>
      <c r="C239" s="17" t="s">
        <v>141</v>
      </c>
      <c r="D239" s="17" t="s">
        <v>142</v>
      </c>
      <c r="E239" s="32" t="s">
        <v>690</v>
      </c>
      <c r="F239" s="18" t="s">
        <v>66</v>
      </c>
      <c r="G239" s="30" t="s">
        <v>18</v>
      </c>
      <c r="H239" s="32"/>
      <c r="I239" s="19" t="s">
        <v>445</v>
      </c>
      <c r="J239" s="20" t="s">
        <v>446</v>
      </c>
      <c r="K239" s="21" t="n">
        <v>45064</v>
      </c>
    </row>
    <row r="240" s="28" customFormat="true" ht="24" hidden="false" customHeight="false" outlineLevel="0" collapsed="false">
      <c r="A240" s="16" t="n">
        <v>237</v>
      </c>
      <c r="B240" s="17" t="s">
        <v>13</v>
      </c>
      <c r="C240" s="17" t="s">
        <v>691</v>
      </c>
      <c r="D240" s="17" t="s">
        <v>142</v>
      </c>
      <c r="E240" s="32" t="s">
        <v>690</v>
      </c>
      <c r="F240" s="18" t="s">
        <v>66</v>
      </c>
      <c r="G240" s="30" t="s">
        <v>18</v>
      </c>
      <c r="H240" s="32"/>
      <c r="I240" s="19" t="s">
        <v>445</v>
      </c>
      <c r="J240" s="20" t="s">
        <v>446</v>
      </c>
      <c r="K240" s="21" t="n">
        <v>45064</v>
      </c>
    </row>
    <row r="241" s="28" customFormat="true" ht="24" hidden="false" customHeight="false" outlineLevel="0" collapsed="false">
      <c r="A241" s="16" t="n">
        <v>238</v>
      </c>
      <c r="B241" s="17" t="s">
        <v>30</v>
      </c>
      <c r="C241" s="17" t="s">
        <v>692</v>
      </c>
      <c r="D241" s="17" t="s">
        <v>142</v>
      </c>
      <c r="E241" s="32" t="s">
        <v>690</v>
      </c>
      <c r="F241" s="18" t="s">
        <v>66</v>
      </c>
      <c r="G241" s="30" t="s">
        <v>18</v>
      </c>
      <c r="H241" s="16"/>
      <c r="I241" s="19" t="s">
        <v>445</v>
      </c>
      <c r="J241" s="20" t="s">
        <v>446</v>
      </c>
      <c r="K241" s="21" t="n">
        <v>45064</v>
      </c>
    </row>
    <row r="242" s="28" customFormat="true" ht="24" hidden="false" customHeight="false" outlineLevel="0" collapsed="false">
      <c r="A242" s="16" t="n">
        <v>239</v>
      </c>
      <c r="B242" s="17" t="s">
        <v>13</v>
      </c>
      <c r="C242" s="17" t="s">
        <v>693</v>
      </c>
      <c r="D242" s="17" t="s">
        <v>694</v>
      </c>
      <c r="E242" s="32" t="s">
        <v>695</v>
      </c>
      <c r="F242" s="18" t="s">
        <v>66</v>
      </c>
      <c r="G242" s="30" t="s">
        <v>18</v>
      </c>
      <c r="H242" s="16"/>
      <c r="I242" s="19" t="s">
        <v>445</v>
      </c>
      <c r="J242" s="20" t="s">
        <v>446</v>
      </c>
      <c r="K242" s="21" t="n">
        <v>45064</v>
      </c>
    </row>
    <row r="243" s="28" customFormat="true" ht="24" hidden="false" customHeight="false" outlineLevel="0" collapsed="false">
      <c r="A243" s="16" t="n">
        <v>240</v>
      </c>
      <c r="B243" s="17" t="s">
        <v>21</v>
      </c>
      <c r="C243" s="17" t="s">
        <v>696</v>
      </c>
      <c r="D243" s="17" t="s">
        <v>697</v>
      </c>
      <c r="E243" s="32" t="s">
        <v>698</v>
      </c>
      <c r="F243" s="18" t="s">
        <v>66</v>
      </c>
      <c r="G243" s="30" t="s">
        <v>18</v>
      </c>
      <c r="H243" s="16"/>
      <c r="I243" s="19" t="s">
        <v>445</v>
      </c>
      <c r="J243" s="20" t="s">
        <v>446</v>
      </c>
      <c r="K243" s="21" t="n">
        <v>45064</v>
      </c>
    </row>
    <row r="244" s="28" customFormat="true" ht="24" hidden="false" customHeight="false" outlineLevel="0" collapsed="false">
      <c r="A244" s="16" t="n">
        <v>241</v>
      </c>
      <c r="B244" s="17" t="s">
        <v>13</v>
      </c>
      <c r="C244" s="17" t="s">
        <v>699</v>
      </c>
      <c r="D244" s="17" t="s">
        <v>156</v>
      </c>
      <c r="E244" s="32" t="s">
        <v>700</v>
      </c>
      <c r="F244" s="18" t="s">
        <v>66</v>
      </c>
      <c r="G244" s="30" t="s">
        <v>18</v>
      </c>
      <c r="H244" s="16"/>
      <c r="I244" s="19" t="s">
        <v>445</v>
      </c>
      <c r="J244" s="20" t="s">
        <v>446</v>
      </c>
      <c r="K244" s="21" t="n">
        <v>45064</v>
      </c>
    </row>
    <row r="245" s="28" customFormat="true" ht="24" hidden="false" customHeight="false" outlineLevel="0" collapsed="false">
      <c r="A245" s="16" t="n">
        <v>242</v>
      </c>
      <c r="B245" s="17" t="s">
        <v>30</v>
      </c>
      <c r="C245" s="17" t="s">
        <v>701</v>
      </c>
      <c r="D245" s="17" t="s">
        <v>702</v>
      </c>
      <c r="E245" s="32" t="s">
        <v>703</v>
      </c>
      <c r="F245" s="18" t="s">
        <v>66</v>
      </c>
      <c r="G245" s="30" t="s">
        <v>18</v>
      </c>
      <c r="H245" s="32"/>
      <c r="I245" s="19" t="s">
        <v>445</v>
      </c>
      <c r="J245" s="20" t="s">
        <v>446</v>
      </c>
      <c r="K245" s="21" t="n">
        <v>45064</v>
      </c>
    </row>
    <row r="246" s="28" customFormat="true" ht="24" hidden="false" customHeight="false" outlineLevel="0" collapsed="false">
      <c r="A246" s="16" t="n">
        <v>243</v>
      </c>
      <c r="B246" s="33" t="s">
        <v>13</v>
      </c>
      <c r="C246" s="36" t="s">
        <v>704</v>
      </c>
      <c r="D246" s="36" t="s">
        <v>536</v>
      </c>
      <c r="E246" s="23" t="s">
        <v>705</v>
      </c>
      <c r="F246" s="37" t="s">
        <v>66</v>
      </c>
      <c r="G246" s="30" t="s">
        <v>18</v>
      </c>
      <c r="H246" s="30"/>
      <c r="I246" s="19" t="s">
        <v>445</v>
      </c>
      <c r="J246" s="20" t="s">
        <v>446</v>
      </c>
      <c r="K246" s="21" t="n">
        <v>45064</v>
      </c>
    </row>
    <row r="247" s="28" customFormat="true" ht="24" hidden="false" customHeight="false" outlineLevel="0" collapsed="false">
      <c r="A247" s="16" t="n">
        <v>244</v>
      </c>
      <c r="B247" s="33" t="s">
        <v>30</v>
      </c>
      <c r="C247" s="36" t="s">
        <v>706</v>
      </c>
      <c r="D247" s="38" t="s">
        <v>707</v>
      </c>
      <c r="E247" s="23" t="s">
        <v>708</v>
      </c>
      <c r="F247" s="37" t="s">
        <v>66</v>
      </c>
      <c r="G247" s="30" t="s">
        <v>18</v>
      </c>
      <c r="H247" s="30"/>
      <c r="I247" s="19" t="s">
        <v>445</v>
      </c>
      <c r="J247" s="20" t="s">
        <v>446</v>
      </c>
      <c r="K247" s="21" t="n">
        <v>45064</v>
      </c>
    </row>
    <row r="248" s="28" customFormat="true" ht="24" hidden="false" customHeight="false" outlineLevel="0" collapsed="false">
      <c r="A248" s="16" t="n">
        <v>245</v>
      </c>
      <c r="B248" s="33" t="s">
        <v>21</v>
      </c>
      <c r="C248" s="36" t="s">
        <v>709</v>
      </c>
      <c r="D248" s="36" t="s">
        <v>710</v>
      </c>
      <c r="E248" s="23" t="s">
        <v>711</v>
      </c>
      <c r="F248" s="37" t="s">
        <v>66</v>
      </c>
      <c r="G248" s="30"/>
      <c r="H248" s="30" t="s">
        <v>368</v>
      </c>
      <c r="I248" s="35" t="s">
        <v>712</v>
      </c>
      <c r="J248" s="20" t="s">
        <v>713</v>
      </c>
      <c r="K248" s="21" t="n">
        <v>45113</v>
      </c>
    </row>
    <row r="249" s="28" customFormat="true" ht="24" hidden="false" customHeight="false" outlineLevel="0" collapsed="false">
      <c r="A249" s="16" t="n">
        <v>246</v>
      </c>
      <c r="B249" s="33" t="s">
        <v>21</v>
      </c>
      <c r="C249" s="36" t="s">
        <v>714</v>
      </c>
      <c r="D249" s="36" t="s">
        <v>715</v>
      </c>
      <c r="E249" s="23" t="s">
        <v>716</v>
      </c>
      <c r="F249" s="37" t="s">
        <v>66</v>
      </c>
      <c r="G249" s="30"/>
      <c r="H249" s="30" t="s">
        <v>368</v>
      </c>
      <c r="I249" s="35" t="s">
        <v>712</v>
      </c>
      <c r="J249" s="20" t="s">
        <v>713</v>
      </c>
      <c r="K249" s="21" t="n">
        <v>45113</v>
      </c>
    </row>
    <row r="250" s="28" customFormat="true" ht="24" hidden="false" customHeight="false" outlineLevel="0" collapsed="false">
      <c r="A250" s="16" t="n">
        <v>247</v>
      </c>
      <c r="B250" s="33" t="s">
        <v>30</v>
      </c>
      <c r="C250" s="36" t="s">
        <v>717</v>
      </c>
      <c r="D250" s="38" t="s">
        <v>718</v>
      </c>
      <c r="E250" s="23" t="s">
        <v>719</v>
      </c>
      <c r="F250" s="37" t="s">
        <v>66</v>
      </c>
      <c r="G250" s="30"/>
      <c r="H250" s="30" t="s">
        <v>368</v>
      </c>
      <c r="I250" s="35" t="s">
        <v>712</v>
      </c>
      <c r="J250" s="20" t="s">
        <v>713</v>
      </c>
      <c r="K250" s="21" t="n">
        <v>45113</v>
      </c>
    </row>
    <row r="251" s="28" customFormat="true" ht="24" hidden="false" customHeight="false" outlineLevel="0" collapsed="false">
      <c r="A251" s="16" t="n">
        <v>248</v>
      </c>
      <c r="B251" s="33" t="s">
        <v>21</v>
      </c>
      <c r="C251" s="36" t="s">
        <v>720</v>
      </c>
      <c r="D251" s="36" t="s">
        <v>721</v>
      </c>
      <c r="E251" s="23" t="s">
        <v>722</v>
      </c>
      <c r="F251" s="37" t="s">
        <v>66</v>
      </c>
      <c r="G251" s="30"/>
      <c r="H251" s="30" t="s">
        <v>368</v>
      </c>
      <c r="I251" s="35" t="s">
        <v>712</v>
      </c>
      <c r="J251" s="20" t="s">
        <v>713</v>
      </c>
      <c r="K251" s="21" t="n">
        <v>45113</v>
      </c>
    </row>
    <row r="252" s="28" customFormat="true" ht="24" hidden="false" customHeight="false" outlineLevel="0" collapsed="false">
      <c r="A252" s="16" t="n">
        <v>249</v>
      </c>
      <c r="B252" s="39" t="s">
        <v>21</v>
      </c>
      <c r="C252" s="40" t="s">
        <v>129</v>
      </c>
      <c r="D252" s="38" t="s">
        <v>723</v>
      </c>
      <c r="E252" s="23" t="s">
        <v>724</v>
      </c>
      <c r="F252" s="41" t="s">
        <v>66</v>
      </c>
      <c r="G252" s="42"/>
      <c r="H252" s="30" t="s">
        <v>368</v>
      </c>
      <c r="I252" s="35" t="s">
        <v>712</v>
      </c>
      <c r="J252" s="20" t="s">
        <v>713</v>
      </c>
      <c r="K252" s="21" t="n">
        <v>45113</v>
      </c>
    </row>
    <row r="253" s="28" customFormat="true" ht="24" hidden="false" customHeight="false" outlineLevel="0" collapsed="false">
      <c r="A253" s="16" t="n">
        <v>250</v>
      </c>
      <c r="B253" s="17" t="s">
        <v>21</v>
      </c>
      <c r="C253" s="17" t="s">
        <v>725</v>
      </c>
      <c r="D253" s="17" t="s">
        <v>429</v>
      </c>
      <c r="E253" s="23" t="s">
        <v>726</v>
      </c>
      <c r="F253" s="43" t="s">
        <v>66</v>
      </c>
      <c r="G253" s="42"/>
      <c r="H253" s="30" t="s">
        <v>368</v>
      </c>
      <c r="I253" s="35" t="s">
        <v>712</v>
      </c>
      <c r="J253" s="20" t="s">
        <v>713</v>
      </c>
      <c r="K253" s="21" t="n">
        <v>45113</v>
      </c>
    </row>
    <row r="254" s="28" customFormat="true" ht="24" hidden="false" customHeight="false" outlineLevel="0" collapsed="false">
      <c r="A254" s="16" t="n">
        <v>251</v>
      </c>
      <c r="B254" s="17" t="s">
        <v>21</v>
      </c>
      <c r="C254" s="17" t="s">
        <v>727</v>
      </c>
      <c r="D254" s="17" t="s">
        <v>728</v>
      </c>
      <c r="E254" s="23" t="s">
        <v>729</v>
      </c>
      <c r="F254" s="43" t="s">
        <v>66</v>
      </c>
      <c r="G254" s="42"/>
      <c r="H254" s="30" t="s">
        <v>368</v>
      </c>
      <c r="I254" s="35" t="s">
        <v>712</v>
      </c>
      <c r="J254" s="20" t="s">
        <v>713</v>
      </c>
      <c r="K254" s="21" t="n">
        <v>45113</v>
      </c>
    </row>
    <row r="255" s="28" customFormat="true" ht="24" hidden="false" customHeight="false" outlineLevel="0" collapsed="false">
      <c r="A255" s="16" t="n">
        <v>252</v>
      </c>
      <c r="B255" s="17" t="s">
        <v>13</v>
      </c>
      <c r="C255" s="17" t="s">
        <v>539</v>
      </c>
      <c r="D255" s="17" t="s">
        <v>730</v>
      </c>
      <c r="E255" s="23" t="s">
        <v>731</v>
      </c>
      <c r="F255" s="43" t="s">
        <v>66</v>
      </c>
      <c r="G255" s="42"/>
      <c r="H255" s="30" t="s">
        <v>368</v>
      </c>
      <c r="I255" s="35" t="s">
        <v>712</v>
      </c>
      <c r="J255" s="20" t="s">
        <v>713</v>
      </c>
      <c r="K255" s="21" t="n">
        <v>45113</v>
      </c>
    </row>
    <row r="256" s="28" customFormat="true" ht="24" hidden="false" customHeight="false" outlineLevel="0" collapsed="false">
      <c r="A256" s="16" t="n">
        <v>253</v>
      </c>
      <c r="B256" s="17" t="s">
        <v>21</v>
      </c>
      <c r="C256" s="17" t="s">
        <v>732</v>
      </c>
      <c r="D256" s="17" t="s">
        <v>733</v>
      </c>
      <c r="E256" s="17" t="s">
        <v>734</v>
      </c>
      <c r="F256" s="43" t="s">
        <v>735</v>
      </c>
      <c r="G256" s="30" t="s">
        <v>368</v>
      </c>
      <c r="H256" s="32"/>
      <c r="I256" s="19" t="s">
        <v>445</v>
      </c>
      <c r="J256" s="20" t="s">
        <v>736</v>
      </c>
      <c r="K256" s="44" t="n">
        <v>45121</v>
      </c>
    </row>
    <row r="257" s="28" customFormat="true" ht="24" hidden="false" customHeight="false" outlineLevel="0" collapsed="false">
      <c r="A257" s="16" t="n">
        <v>254</v>
      </c>
      <c r="B257" s="17" t="s">
        <v>13</v>
      </c>
      <c r="C257" s="17" t="s">
        <v>737</v>
      </c>
      <c r="D257" s="17" t="s">
        <v>738</v>
      </c>
      <c r="E257" s="17" t="s">
        <v>734</v>
      </c>
      <c r="F257" s="43" t="s">
        <v>739</v>
      </c>
      <c r="G257" s="30" t="s">
        <v>368</v>
      </c>
      <c r="H257" s="32"/>
      <c r="I257" s="19" t="s">
        <v>445</v>
      </c>
      <c r="J257" s="20" t="s">
        <v>736</v>
      </c>
      <c r="K257" s="44" t="n">
        <v>45121</v>
      </c>
    </row>
    <row r="258" s="28" customFormat="true" ht="24" hidden="false" customHeight="false" outlineLevel="0" collapsed="false">
      <c r="A258" s="16" t="n">
        <v>255</v>
      </c>
      <c r="B258" s="17" t="s">
        <v>30</v>
      </c>
      <c r="C258" s="17" t="s">
        <v>740</v>
      </c>
      <c r="D258" s="17" t="s">
        <v>741</v>
      </c>
      <c r="E258" s="17" t="s">
        <v>742</v>
      </c>
      <c r="F258" s="43" t="s">
        <v>743</v>
      </c>
      <c r="G258" s="30" t="s">
        <v>368</v>
      </c>
      <c r="H258" s="32"/>
      <c r="I258" s="19" t="s">
        <v>445</v>
      </c>
      <c r="J258" s="20" t="s">
        <v>736</v>
      </c>
      <c r="K258" s="44" t="n">
        <v>45121</v>
      </c>
    </row>
    <row r="259" s="28" customFormat="true" ht="24" hidden="false" customHeight="false" outlineLevel="0" collapsed="false">
      <c r="A259" s="16" t="n">
        <v>256</v>
      </c>
      <c r="B259" s="17" t="s">
        <v>13</v>
      </c>
      <c r="C259" s="17" t="s">
        <v>744</v>
      </c>
      <c r="D259" s="17" t="s">
        <v>745</v>
      </c>
      <c r="E259" s="17" t="s">
        <v>742</v>
      </c>
      <c r="F259" s="43" t="s">
        <v>746</v>
      </c>
      <c r="G259" s="30" t="s">
        <v>368</v>
      </c>
      <c r="H259" s="32"/>
      <c r="I259" s="19" t="s">
        <v>445</v>
      </c>
      <c r="J259" s="20" t="s">
        <v>736</v>
      </c>
      <c r="K259" s="44" t="n">
        <v>45121</v>
      </c>
    </row>
    <row r="260" s="28" customFormat="true" ht="24" hidden="false" customHeight="false" outlineLevel="0" collapsed="false">
      <c r="A260" s="16" t="n">
        <v>257</v>
      </c>
      <c r="B260" s="17" t="s">
        <v>30</v>
      </c>
      <c r="C260" s="17" t="s">
        <v>541</v>
      </c>
      <c r="D260" s="17" t="s">
        <v>747</v>
      </c>
      <c r="E260" s="17" t="s">
        <v>748</v>
      </c>
      <c r="F260" s="43" t="s">
        <v>66</v>
      </c>
      <c r="G260" s="30" t="s">
        <v>368</v>
      </c>
      <c r="H260" s="32"/>
      <c r="I260" s="19" t="s">
        <v>445</v>
      </c>
      <c r="J260" s="20" t="s">
        <v>736</v>
      </c>
      <c r="K260" s="44" t="n">
        <v>45121</v>
      </c>
    </row>
    <row r="261" s="28" customFormat="true" ht="24" hidden="false" customHeight="false" outlineLevel="0" collapsed="false">
      <c r="A261" s="16" t="n">
        <v>258</v>
      </c>
      <c r="B261" s="17" t="s">
        <v>30</v>
      </c>
      <c r="C261" s="17" t="s">
        <v>749</v>
      </c>
      <c r="D261" s="17" t="s">
        <v>750</v>
      </c>
      <c r="E261" s="17" t="s">
        <v>748</v>
      </c>
      <c r="F261" s="43" t="s">
        <v>66</v>
      </c>
      <c r="G261" s="30" t="s">
        <v>368</v>
      </c>
      <c r="H261" s="32"/>
      <c r="I261" s="19" t="s">
        <v>445</v>
      </c>
      <c r="J261" s="20" t="s">
        <v>736</v>
      </c>
      <c r="K261" s="44" t="n">
        <v>45121</v>
      </c>
    </row>
    <row r="262" s="28" customFormat="true" ht="24" hidden="false" customHeight="false" outlineLevel="0" collapsed="false">
      <c r="A262" s="16" t="n">
        <v>259</v>
      </c>
      <c r="B262" s="17" t="s">
        <v>30</v>
      </c>
      <c r="C262" s="17" t="s">
        <v>751</v>
      </c>
      <c r="D262" s="17" t="s">
        <v>752</v>
      </c>
      <c r="E262" s="17" t="s">
        <v>748</v>
      </c>
      <c r="F262" s="43" t="s">
        <v>66</v>
      </c>
      <c r="G262" s="30" t="s">
        <v>368</v>
      </c>
      <c r="H262" s="42"/>
      <c r="I262" s="19" t="s">
        <v>445</v>
      </c>
      <c r="J262" s="20" t="s">
        <v>736</v>
      </c>
      <c r="K262" s="44" t="n">
        <v>45121</v>
      </c>
    </row>
    <row r="263" s="28" customFormat="true" ht="24" hidden="false" customHeight="false" outlineLevel="0" collapsed="false">
      <c r="A263" s="16" t="n">
        <v>260</v>
      </c>
      <c r="B263" s="17" t="s">
        <v>30</v>
      </c>
      <c r="C263" s="17" t="s">
        <v>753</v>
      </c>
      <c r="D263" s="17" t="s">
        <v>754</v>
      </c>
      <c r="E263" s="17" t="s">
        <v>748</v>
      </c>
      <c r="F263" s="43" t="s">
        <v>66</v>
      </c>
      <c r="G263" s="30" t="s">
        <v>368</v>
      </c>
      <c r="H263" s="32"/>
      <c r="I263" s="19" t="s">
        <v>445</v>
      </c>
      <c r="J263" s="20" t="s">
        <v>736</v>
      </c>
      <c r="K263" s="44" t="n">
        <v>45121</v>
      </c>
    </row>
    <row r="264" s="28" customFormat="true" ht="24" hidden="false" customHeight="false" outlineLevel="0" collapsed="false">
      <c r="A264" s="16" t="n">
        <v>261</v>
      </c>
      <c r="B264" s="17" t="s">
        <v>30</v>
      </c>
      <c r="C264" s="17" t="s">
        <v>539</v>
      </c>
      <c r="D264" s="17" t="s">
        <v>755</v>
      </c>
      <c r="E264" s="17" t="s">
        <v>748</v>
      </c>
      <c r="F264" s="43" t="s">
        <v>66</v>
      </c>
      <c r="G264" s="30" t="s">
        <v>368</v>
      </c>
      <c r="H264" s="32"/>
      <c r="I264" s="19" t="s">
        <v>445</v>
      </c>
      <c r="J264" s="20" t="s">
        <v>736</v>
      </c>
      <c r="K264" s="44" t="n">
        <v>45121</v>
      </c>
    </row>
    <row r="265" s="28" customFormat="true" ht="24" hidden="false" customHeight="false" outlineLevel="0" collapsed="false">
      <c r="A265" s="16" t="n">
        <v>262</v>
      </c>
      <c r="B265" s="17" t="s">
        <v>30</v>
      </c>
      <c r="C265" s="17" t="s">
        <v>756</v>
      </c>
      <c r="D265" s="17" t="s">
        <v>757</v>
      </c>
      <c r="E265" s="17" t="s">
        <v>748</v>
      </c>
      <c r="F265" s="43" t="s">
        <v>66</v>
      </c>
      <c r="G265" s="30" t="s">
        <v>368</v>
      </c>
      <c r="H265" s="32"/>
      <c r="I265" s="19" t="s">
        <v>445</v>
      </c>
      <c r="J265" s="20" t="s">
        <v>736</v>
      </c>
      <c r="K265" s="44" t="n">
        <v>45121</v>
      </c>
    </row>
    <row r="266" s="28" customFormat="true" ht="24" hidden="false" customHeight="false" outlineLevel="0" collapsed="false">
      <c r="A266" s="16" t="n">
        <v>263</v>
      </c>
      <c r="B266" s="17" t="s">
        <v>30</v>
      </c>
      <c r="C266" s="17" t="s">
        <v>758</v>
      </c>
      <c r="D266" s="17" t="s">
        <v>759</v>
      </c>
      <c r="E266" s="17" t="s">
        <v>748</v>
      </c>
      <c r="F266" s="43" t="s">
        <v>66</v>
      </c>
      <c r="G266" s="30" t="s">
        <v>368</v>
      </c>
      <c r="H266" s="32"/>
      <c r="I266" s="19" t="s">
        <v>445</v>
      </c>
      <c r="J266" s="20" t="s">
        <v>736</v>
      </c>
      <c r="K266" s="44" t="n">
        <v>45121</v>
      </c>
    </row>
    <row r="267" s="28" customFormat="true" ht="24" hidden="false" customHeight="false" outlineLevel="0" collapsed="false">
      <c r="A267" s="16" t="n">
        <v>264</v>
      </c>
      <c r="B267" s="17" t="s">
        <v>30</v>
      </c>
      <c r="C267" s="17" t="s">
        <v>760</v>
      </c>
      <c r="D267" s="17" t="s">
        <v>761</v>
      </c>
      <c r="E267" s="17" t="s">
        <v>748</v>
      </c>
      <c r="F267" s="43" t="s">
        <v>66</v>
      </c>
      <c r="G267" s="30" t="s">
        <v>368</v>
      </c>
      <c r="H267" s="32"/>
      <c r="I267" s="19" t="s">
        <v>445</v>
      </c>
      <c r="J267" s="20" t="s">
        <v>736</v>
      </c>
      <c r="K267" s="44" t="n">
        <v>45121</v>
      </c>
    </row>
    <row r="268" s="22" customFormat="true" ht="24" hidden="false" customHeight="false" outlineLevel="0" collapsed="false">
      <c r="A268" s="16" t="n">
        <v>265</v>
      </c>
      <c r="B268" s="17" t="s">
        <v>30</v>
      </c>
      <c r="C268" s="17" t="s">
        <v>260</v>
      </c>
      <c r="D268" s="17" t="s">
        <v>762</v>
      </c>
      <c r="E268" s="17" t="s">
        <v>748</v>
      </c>
      <c r="F268" s="43" t="s">
        <v>66</v>
      </c>
      <c r="G268" s="30" t="s">
        <v>368</v>
      </c>
      <c r="H268" s="32"/>
      <c r="I268" s="19" t="s">
        <v>445</v>
      </c>
      <c r="J268" s="20" t="s">
        <v>736</v>
      </c>
      <c r="K268" s="44" t="n">
        <v>45121</v>
      </c>
    </row>
    <row r="269" s="22" customFormat="true" ht="24" hidden="false" customHeight="false" outlineLevel="0" collapsed="false">
      <c r="A269" s="16" t="n">
        <v>266</v>
      </c>
      <c r="B269" s="17" t="s">
        <v>21</v>
      </c>
      <c r="C269" s="17" t="s">
        <v>763</v>
      </c>
      <c r="D269" s="17" t="s">
        <v>764</v>
      </c>
      <c r="E269" s="17" t="s">
        <v>748</v>
      </c>
      <c r="F269" s="43" t="s">
        <v>66</v>
      </c>
      <c r="G269" s="30" t="s">
        <v>368</v>
      </c>
      <c r="H269" s="32"/>
      <c r="I269" s="19" t="s">
        <v>445</v>
      </c>
      <c r="J269" s="20" t="s">
        <v>736</v>
      </c>
      <c r="K269" s="44" t="n">
        <v>45121</v>
      </c>
    </row>
    <row r="270" s="22" customFormat="true" ht="24" hidden="false" customHeight="false" outlineLevel="0" collapsed="false">
      <c r="A270" s="16" t="n">
        <v>267</v>
      </c>
      <c r="B270" s="17" t="s">
        <v>30</v>
      </c>
      <c r="C270" s="17" t="s">
        <v>765</v>
      </c>
      <c r="D270" s="17" t="s">
        <v>766</v>
      </c>
      <c r="E270" s="17" t="s">
        <v>748</v>
      </c>
      <c r="F270" s="43" t="s">
        <v>66</v>
      </c>
      <c r="G270" s="30" t="s">
        <v>368</v>
      </c>
      <c r="H270" s="32"/>
      <c r="I270" s="19" t="s">
        <v>445</v>
      </c>
      <c r="J270" s="20" t="s">
        <v>736</v>
      </c>
      <c r="K270" s="44" t="n">
        <v>45121</v>
      </c>
    </row>
    <row r="271" s="22" customFormat="true" ht="24" hidden="false" customHeight="false" outlineLevel="0" collapsed="false">
      <c r="A271" s="16" t="n">
        <v>268</v>
      </c>
      <c r="B271" s="17" t="s">
        <v>30</v>
      </c>
      <c r="C271" s="17" t="s">
        <v>767</v>
      </c>
      <c r="D271" s="17" t="s">
        <v>768</v>
      </c>
      <c r="E271" s="17" t="s">
        <v>748</v>
      </c>
      <c r="F271" s="43" t="s">
        <v>66</v>
      </c>
      <c r="G271" s="30" t="s">
        <v>368</v>
      </c>
      <c r="H271" s="32"/>
      <c r="I271" s="19" t="s">
        <v>445</v>
      </c>
      <c r="J271" s="20" t="s">
        <v>736</v>
      </c>
      <c r="K271" s="44" t="n">
        <v>45121</v>
      </c>
    </row>
    <row r="272" s="22" customFormat="true" ht="24" hidden="false" customHeight="false" outlineLevel="0" collapsed="false">
      <c r="A272" s="16" t="n">
        <v>269</v>
      </c>
      <c r="B272" s="17" t="s">
        <v>769</v>
      </c>
      <c r="C272" s="17" t="s">
        <v>770</v>
      </c>
      <c r="D272" s="17" t="s">
        <v>771</v>
      </c>
      <c r="E272" s="17" t="s">
        <v>748</v>
      </c>
      <c r="F272" s="43" t="s">
        <v>66</v>
      </c>
      <c r="G272" s="30" t="s">
        <v>368</v>
      </c>
      <c r="H272" s="32"/>
      <c r="I272" s="19" t="s">
        <v>445</v>
      </c>
      <c r="J272" s="20" t="s">
        <v>736</v>
      </c>
      <c r="K272" s="44" t="n">
        <v>45121</v>
      </c>
    </row>
    <row r="273" s="22" customFormat="true" ht="24" hidden="false" customHeight="false" outlineLevel="0" collapsed="false">
      <c r="A273" s="16" t="n">
        <v>270</v>
      </c>
      <c r="B273" s="17" t="s">
        <v>21</v>
      </c>
      <c r="C273" s="17" t="s">
        <v>772</v>
      </c>
      <c r="D273" s="17" t="s">
        <v>773</v>
      </c>
      <c r="E273" s="17" t="s">
        <v>748</v>
      </c>
      <c r="F273" s="43" t="s">
        <v>66</v>
      </c>
      <c r="G273" s="30" t="s">
        <v>368</v>
      </c>
      <c r="H273" s="32"/>
      <c r="I273" s="19" t="s">
        <v>445</v>
      </c>
      <c r="J273" s="20" t="s">
        <v>736</v>
      </c>
      <c r="K273" s="44" t="n">
        <v>45121</v>
      </c>
    </row>
    <row r="274" s="22" customFormat="true" ht="24" hidden="false" customHeight="false" outlineLevel="0" collapsed="false">
      <c r="A274" s="16" t="n">
        <v>271</v>
      </c>
      <c r="B274" s="17" t="s">
        <v>30</v>
      </c>
      <c r="C274" s="17" t="s">
        <v>774</v>
      </c>
      <c r="D274" s="17" t="s">
        <v>775</v>
      </c>
      <c r="E274" s="17" t="s">
        <v>748</v>
      </c>
      <c r="F274" s="43" t="s">
        <v>66</v>
      </c>
      <c r="G274" s="30" t="s">
        <v>368</v>
      </c>
      <c r="H274" s="32"/>
      <c r="I274" s="19" t="s">
        <v>445</v>
      </c>
      <c r="J274" s="20" t="s">
        <v>736</v>
      </c>
      <c r="K274" s="44" t="n">
        <v>45121</v>
      </c>
    </row>
    <row r="275" s="22" customFormat="true" ht="24" hidden="false" customHeight="false" outlineLevel="0" collapsed="false">
      <c r="A275" s="16" t="n">
        <v>272</v>
      </c>
      <c r="B275" s="17" t="s">
        <v>30</v>
      </c>
      <c r="C275" s="17" t="s">
        <v>776</v>
      </c>
      <c r="D275" s="17" t="s">
        <v>777</v>
      </c>
      <c r="E275" s="17" t="s">
        <v>748</v>
      </c>
      <c r="F275" s="43" t="s">
        <v>66</v>
      </c>
      <c r="G275" s="30" t="s">
        <v>368</v>
      </c>
      <c r="H275" s="32"/>
      <c r="I275" s="19" t="s">
        <v>445</v>
      </c>
      <c r="J275" s="20" t="s">
        <v>736</v>
      </c>
      <c r="K275" s="44" t="n">
        <v>45121</v>
      </c>
    </row>
    <row r="276" s="22" customFormat="true" ht="24" hidden="false" customHeight="false" outlineLevel="0" collapsed="false">
      <c r="A276" s="16" t="n">
        <v>273</v>
      </c>
      <c r="B276" s="17" t="s">
        <v>30</v>
      </c>
      <c r="C276" s="17" t="s">
        <v>778</v>
      </c>
      <c r="D276" s="17" t="s">
        <v>779</v>
      </c>
      <c r="E276" s="17" t="s">
        <v>748</v>
      </c>
      <c r="F276" s="43" t="s">
        <v>66</v>
      </c>
      <c r="G276" s="30" t="s">
        <v>368</v>
      </c>
      <c r="H276" s="32"/>
      <c r="I276" s="19" t="s">
        <v>445</v>
      </c>
      <c r="J276" s="20" t="s">
        <v>736</v>
      </c>
      <c r="K276" s="44" t="n">
        <v>45121</v>
      </c>
    </row>
    <row r="277" s="22" customFormat="true" ht="24" hidden="false" customHeight="false" outlineLevel="0" collapsed="false">
      <c r="A277" s="16" t="n">
        <v>274</v>
      </c>
      <c r="B277" s="17" t="s">
        <v>30</v>
      </c>
      <c r="C277" s="17" t="s">
        <v>780</v>
      </c>
      <c r="D277" s="17" t="s">
        <v>781</v>
      </c>
      <c r="E277" s="17" t="s">
        <v>748</v>
      </c>
      <c r="F277" s="43" t="s">
        <v>66</v>
      </c>
      <c r="G277" s="30" t="s">
        <v>368</v>
      </c>
      <c r="H277" s="32"/>
      <c r="I277" s="19" t="s">
        <v>445</v>
      </c>
      <c r="J277" s="20" t="s">
        <v>736</v>
      </c>
      <c r="K277" s="44" t="n">
        <v>45121</v>
      </c>
    </row>
    <row r="278" s="22" customFormat="true" ht="24" hidden="false" customHeight="false" outlineLevel="0" collapsed="false">
      <c r="A278" s="16" t="n">
        <v>275</v>
      </c>
      <c r="B278" s="17" t="s">
        <v>30</v>
      </c>
      <c r="C278" s="17" t="s">
        <v>664</v>
      </c>
      <c r="D278" s="17" t="s">
        <v>766</v>
      </c>
      <c r="E278" s="17" t="s">
        <v>748</v>
      </c>
      <c r="F278" s="43" t="s">
        <v>66</v>
      </c>
      <c r="G278" s="30" t="s">
        <v>368</v>
      </c>
      <c r="H278" s="32"/>
      <c r="I278" s="19" t="s">
        <v>445</v>
      </c>
      <c r="J278" s="20" t="s">
        <v>736</v>
      </c>
      <c r="K278" s="44" t="n">
        <v>45121</v>
      </c>
    </row>
    <row r="279" s="22" customFormat="true" ht="24" hidden="false" customHeight="false" outlineLevel="0" collapsed="false">
      <c r="A279" s="16" t="n">
        <v>276</v>
      </c>
      <c r="B279" s="17" t="s">
        <v>30</v>
      </c>
      <c r="C279" s="17" t="s">
        <v>782</v>
      </c>
      <c r="D279" s="17" t="s">
        <v>783</v>
      </c>
      <c r="E279" s="17" t="s">
        <v>748</v>
      </c>
      <c r="F279" s="43" t="s">
        <v>66</v>
      </c>
      <c r="G279" s="30" t="s">
        <v>368</v>
      </c>
      <c r="H279" s="32"/>
      <c r="I279" s="19" t="s">
        <v>445</v>
      </c>
      <c r="J279" s="20" t="s">
        <v>736</v>
      </c>
      <c r="K279" s="44" t="n">
        <v>45121</v>
      </c>
    </row>
    <row r="280" s="22" customFormat="true" ht="24" hidden="false" customHeight="false" outlineLevel="0" collapsed="false">
      <c r="A280" s="16" t="n">
        <v>277</v>
      </c>
      <c r="B280" s="17" t="s">
        <v>30</v>
      </c>
      <c r="C280" s="17" t="s">
        <v>784</v>
      </c>
      <c r="D280" s="17" t="s">
        <v>785</v>
      </c>
      <c r="E280" s="17" t="s">
        <v>748</v>
      </c>
      <c r="F280" s="43" t="s">
        <v>66</v>
      </c>
      <c r="G280" s="30" t="s">
        <v>368</v>
      </c>
      <c r="H280" s="32"/>
      <c r="I280" s="19" t="s">
        <v>445</v>
      </c>
      <c r="J280" s="20" t="s">
        <v>736</v>
      </c>
      <c r="K280" s="44" t="n">
        <v>45121</v>
      </c>
    </row>
    <row r="281" s="22" customFormat="true" ht="24" hidden="false" customHeight="false" outlineLevel="0" collapsed="false">
      <c r="A281" s="16" t="n">
        <v>278</v>
      </c>
      <c r="B281" s="17" t="s">
        <v>13</v>
      </c>
      <c r="C281" s="17" t="s">
        <v>295</v>
      </c>
      <c r="D281" s="17" t="s">
        <v>786</v>
      </c>
      <c r="E281" s="17" t="s">
        <v>748</v>
      </c>
      <c r="F281" s="43" t="s">
        <v>66</v>
      </c>
      <c r="G281" s="30" t="s">
        <v>368</v>
      </c>
      <c r="H281" s="32"/>
      <c r="I281" s="19" t="s">
        <v>445</v>
      </c>
      <c r="J281" s="20" t="s">
        <v>736</v>
      </c>
      <c r="K281" s="44" t="n">
        <v>45121</v>
      </c>
    </row>
    <row r="282" s="22" customFormat="true" ht="24" hidden="false" customHeight="false" outlineLevel="0" collapsed="false">
      <c r="A282" s="16" t="n">
        <v>279</v>
      </c>
      <c r="B282" s="17" t="s">
        <v>30</v>
      </c>
      <c r="C282" s="17" t="s">
        <v>787</v>
      </c>
      <c r="D282" s="17" t="s">
        <v>788</v>
      </c>
      <c r="E282" s="17" t="s">
        <v>748</v>
      </c>
      <c r="F282" s="43" t="s">
        <v>66</v>
      </c>
      <c r="G282" s="30" t="s">
        <v>368</v>
      </c>
      <c r="H282" s="32"/>
      <c r="I282" s="19" t="s">
        <v>445</v>
      </c>
      <c r="J282" s="20" t="s">
        <v>736</v>
      </c>
      <c r="K282" s="44" t="n">
        <v>45121</v>
      </c>
    </row>
    <row r="283" s="22" customFormat="true" ht="24" hidden="false" customHeight="false" outlineLevel="0" collapsed="false">
      <c r="A283" s="16" t="n">
        <v>280</v>
      </c>
      <c r="B283" s="17" t="s">
        <v>30</v>
      </c>
      <c r="C283" s="17" t="s">
        <v>789</v>
      </c>
      <c r="D283" s="17" t="s">
        <v>790</v>
      </c>
      <c r="E283" s="17" t="s">
        <v>748</v>
      </c>
      <c r="F283" s="43" t="s">
        <v>66</v>
      </c>
      <c r="G283" s="30" t="s">
        <v>368</v>
      </c>
      <c r="H283" s="32"/>
      <c r="I283" s="19" t="s">
        <v>445</v>
      </c>
      <c r="J283" s="20" t="s">
        <v>736</v>
      </c>
      <c r="K283" s="44" t="n">
        <v>45121</v>
      </c>
    </row>
    <row r="284" s="22" customFormat="true" ht="24" hidden="false" customHeight="false" outlineLevel="0" collapsed="false">
      <c r="A284" s="16" t="n">
        <v>281</v>
      </c>
      <c r="B284" s="17" t="s">
        <v>13</v>
      </c>
      <c r="C284" s="17" t="s">
        <v>791</v>
      </c>
      <c r="D284" s="17" t="s">
        <v>209</v>
      </c>
      <c r="E284" s="17" t="s">
        <v>748</v>
      </c>
      <c r="F284" s="43" t="s">
        <v>66</v>
      </c>
      <c r="G284" s="30" t="s">
        <v>368</v>
      </c>
      <c r="H284" s="32"/>
      <c r="I284" s="19" t="s">
        <v>445</v>
      </c>
      <c r="J284" s="20" t="s">
        <v>736</v>
      </c>
      <c r="K284" s="44" t="n">
        <v>45121</v>
      </c>
    </row>
    <row r="285" s="22" customFormat="true" ht="24" hidden="false" customHeight="false" outlineLevel="0" collapsed="false">
      <c r="A285" s="16" t="n">
        <v>282</v>
      </c>
      <c r="B285" s="17" t="s">
        <v>30</v>
      </c>
      <c r="C285" s="17" t="s">
        <v>792</v>
      </c>
      <c r="D285" s="17" t="s">
        <v>793</v>
      </c>
      <c r="E285" s="17" t="s">
        <v>794</v>
      </c>
      <c r="F285" s="43" t="s">
        <v>66</v>
      </c>
      <c r="G285" s="30" t="s">
        <v>368</v>
      </c>
      <c r="H285" s="32"/>
      <c r="I285" s="19" t="s">
        <v>445</v>
      </c>
      <c r="J285" s="20" t="s">
        <v>736</v>
      </c>
      <c r="K285" s="44" t="n">
        <v>45121</v>
      </c>
    </row>
    <row r="286" s="22" customFormat="true" ht="24" hidden="false" customHeight="false" outlineLevel="0" collapsed="false">
      <c r="A286" s="16" t="n">
        <v>283</v>
      </c>
      <c r="B286" s="17" t="s">
        <v>13</v>
      </c>
      <c r="C286" s="17" t="s">
        <v>795</v>
      </c>
      <c r="D286" s="17" t="s">
        <v>796</v>
      </c>
      <c r="E286" s="45" t="s">
        <v>797</v>
      </c>
      <c r="F286" s="43" t="s">
        <v>66</v>
      </c>
      <c r="G286" s="30" t="s">
        <v>368</v>
      </c>
      <c r="H286" s="32"/>
      <c r="I286" s="19" t="s">
        <v>445</v>
      </c>
      <c r="J286" s="20" t="s">
        <v>736</v>
      </c>
      <c r="K286" s="44" t="n">
        <v>45121</v>
      </c>
    </row>
    <row r="287" s="22" customFormat="true" ht="24" hidden="false" customHeight="false" outlineLevel="0" collapsed="false">
      <c r="A287" s="16" t="n">
        <v>284</v>
      </c>
      <c r="B287" s="17" t="s">
        <v>30</v>
      </c>
      <c r="C287" s="17" t="s">
        <v>541</v>
      </c>
      <c r="D287" s="17" t="s">
        <v>798</v>
      </c>
      <c r="E287" s="45" t="s">
        <v>799</v>
      </c>
      <c r="F287" s="43" t="s">
        <v>66</v>
      </c>
      <c r="G287" s="30" t="s">
        <v>368</v>
      </c>
      <c r="H287" s="32"/>
      <c r="I287" s="19" t="s">
        <v>445</v>
      </c>
      <c r="J287" s="20" t="s">
        <v>736</v>
      </c>
      <c r="K287" s="44" t="n">
        <v>45121</v>
      </c>
    </row>
    <row r="288" s="22" customFormat="true" ht="24" hidden="false" customHeight="false" outlineLevel="0" collapsed="false">
      <c r="A288" s="16" t="n">
        <v>285</v>
      </c>
      <c r="B288" s="17" t="s">
        <v>30</v>
      </c>
      <c r="C288" s="17" t="s">
        <v>800</v>
      </c>
      <c r="D288" s="17" t="s">
        <v>801</v>
      </c>
      <c r="E288" s="45" t="s">
        <v>802</v>
      </c>
      <c r="F288" s="43" t="s">
        <v>66</v>
      </c>
      <c r="G288" s="30" t="s">
        <v>368</v>
      </c>
      <c r="H288" s="32"/>
      <c r="I288" s="19" t="s">
        <v>445</v>
      </c>
      <c r="J288" s="20" t="s">
        <v>736</v>
      </c>
      <c r="K288" s="44" t="n">
        <v>45121</v>
      </c>
    </row>
    <row r="289" s="22" customFormat="true" ht="24" hidden="false" customHeight="false" outlineLevel="0" collapsed="false">
      <c r="A289" s="16" t="n">
        <v>286</v>
      </c>
      <c r="B289" s="17" t="s">
        <v>30</v>
      </c>
      <c r="C289" s="17" t="s">
        <v>803</v>
      </c>
      <c r="D289" s="17" t="s">
        <v>773</v>
      </c>
      <c r="E289" s="45" t="s">
        <v>804</v>
      </c>
      <c r="F289" s="43" t="s">
        <v>66</v>
      </c>
      <c r="G289" s="30" t="s">
        <v>368</v>
      </c>
      <c r="H289" s="32"/>
      <c r="I289" s="19" t="s">
        <v>445</v>
      </c>
      <c r="J289" s="20" t="s">
        <v>736</v>
      </c>
      <c r="K289" s="44" t="n">
        <v>45121</v>
      </c>
    </row>
    <row r="290" s="22" customFormat="true" ht="24" hidden="false" customHeight="false" outlineLevel="0" collapsed="false">
      <c r="A290" s="16" t="n">
        <v>287</v>
      </c>
      <c r="B290" s="17" t="s">
        <v>21</v>
      </c>
      <c r="C290" s="17" t="s">
        <v>805</v>
      </c>
      <c r="D290" s="17" t="s">
        <v>806</v>
      </c>
      <c r="E290" s="45" t="s">
        <v>807</v>
      </c>
      <c r="F290" s="43" t="s">
        <v>66</v>
      </c>
      <c r="G290" s="30" t="s">
        <v>368</v>
      </c>
      <c r="H290" s="32"/>
      <c r="I290" s="19" t="s">
        <v>445</v>
      </c>
      <c r="J290" s="20" t="s">
        <v>736</v>
      </c>
      <c r="K290" s="44" t="n">
        <v>45121</v>
      </c>
    </row>
    <row r="291" s="22" customFormat="true" ht="24" hidden="false" customHeight="false" outlineLevel="0" collapsed="false">
      <c r="A291" s="16" t="n">
        <v>288</v>
      </c>
      <c r="B291" s="17" t="s">
        <v>30</v>
      </c>
      <c r="C291" s="17" t="s">
        <v>808</v>
      </c>
      <c r="D291" s="17" t="s">
        <v>806</v>
      </c>
      <c r="E291" s="45" t="s">
        <v>807</v>
      </c>
      <c r="F291" s="43" t="s">
        <v>66</v>
      </c>
      <c r="G291" s="30" t="s">
        <v>368</v>
      </c>
      <c r="H291" s="32"/>
      <c r="I291" s="19" t="s">
        <v>445</v>
      </c>
      <c r="J291" s="20" t="s">
        <v>736</v>
      </c>
      <c r="K291" s="44" t="n">
        <v>45121</v>
      </c>
    </row>
    <row r="292" s="22" customFormat="true" ht="24" hidden="false" customHeight="false" outlineLevel="0" collapsed="false">
      <c r="A292" s="16" t="n">
        <v>289</v>
      </c>
      <c r="B292" s="17" t="s">
        <v>21</v>
      </c>
      <c r="C292" s="17" t="s">
        <v>809</v>
      </c>
      <c r="D292" s="17" t="s">
        <v>810</v>
      </c>
      <c r="E292" s="45" t="s">
        <v>811</v>
      </c>
      <c r="F292" s="43" t="s">
        <v>66</v>
      </c>
      <c r="G292" s="30" t="s">
        <v>368</v>
      </c>
      <c r="H292" s="32"/>
      <c r="I292" s="19" t="s">
        <v>445</v>
      </c>
      <c r="J292" s="20" t="s">
        <v>736</v>
      </c>
      <c r="K292" s="44" t="n">
        <v>45121</v>
      </c>
    </row>
    <row r="293" s="22" customFormat="true" ht="24" hidden="false" customHeight="false" outlineLevel="0" collapsed="false">
      <c r="A293" s="16" t="n">
        <v>290</v>
      </c>
      <c r="B293" s="17" t="s">
        <v>30</v>
      </c>
      <c r="C293" s="17" t="s">
        <v>812</v>
      </c>
      <c r="D293" s="17" t="s">
        <v>813</v>
      </c>
      <c r="E293" s="45" t="s">
        <v>814</v>
      </c>
      <c r="F293" s="43" t="s">
        <v>66</v>
      </c>
      <c r="G293" s="30" t="s">
        <v>368</v>
      </c>
      <c r="H293" s="32"/>
      <c r="I293" s="19" t="s">
        <v>445</v>
      </c>
      <c r="J293" s="20" t="s">
        <v>736</v>
      </c>
      <c r="K293" s="44" t="n">
        <v>45121</v>
      </c>
    </row>
    <row r="294" s="22" customFormat="true" ht="24" hidden="false" customHeight="false" outlineLevel="0" collapsed="false">
      <c r="A294" s="16" t="n">
        <v>291</v>
      </c>
      <c r="B294" s="17" t="s">
        <v>13</v>
      </c>
      <c r="C294" s="17" t="s">
        <v>815</v>
      </c>
      <c r="D294" s="17" t="s">
        <v>816</v>
      </c>
      <c r="E294" s="45" t="s">
        <v>817</v>
      </c>
      <c r="F294" s="43" t="s">
        <v>66</v>
      </c>
      <c r="G294" s="30" t="s">
        <v>368</v>
      </c>
      <c r="H294" s="32"/>
      <c r="I294" s="19" t="s">
        <v>445</v>
      </c>
      <c r="J294" s="20" t="s">
        <v>736</v>
      </c>
      <c r="K294" s="44" t="n">
        <v>45121</v>
      </c>
    </row>
    <row r="295" s="22" customFormat="true" ht="24" hidden="false" customHeight="false" outlineLevel="0" collapsed="false">
      <c r="A295" s="16" t="n">
        <v>292</v>
      </c>
      <c r="B295" s="17" t="s">
        <v>30</v>
      </c>
      <c r="C295" s="17" t="s">
        <v>818</v>
      </c>
      <c r="D295" s="17" t="s">
        <v>819</v>
      </c>
      <c r="E295" s="45" t="s">
        <v>820</v>
      </c>
      <c r="F295" s="43" t="s">
        <v>66</v>
      </c>
      <c r="G295" s="30" t="s">
        <v>368</v>
      </c>
      <c r="H295" s="32"/>
      <c r="I295" s="19" t="s">
        <v>445</v>
      </c>
      <c r="J295" s="20" t="s">
        <v>736</v>
      </c>
      <c r="K295" s="44" t="n">
        <v>45121</v>
      </c>
    </row>
    <row r="296" s="22" customFormat="true" ht="24" hidden="false" customHeight="false" outlineLevel="0" collapsed="false">
      <c r="A296" s="16" t="n">
        <v>293</v>
      </c>
      <c r="B296" s="17" t="s">
        <v>13</v>
      </c>
      <c r="C296" s="17" t="s">
        <v>821</v>
      </c>
      <c r="D296" s="17" t="s">
        <v>52</v>
      </c>
      <c r="E296" s="45" t="s">
        <v>822</v>
      </c>
      <c r="F296" s="43" t="s">
        <v>66</v>
      </c>
      <c r="G296" s="30" t="s">
        <v>368</v>
      </c>
      <c r="H296" s="32"/>
      <c r="I296" s="19" t="s">
        <v>445</v>
      </c>
      <c r="J296" s="20" t="s">
        <v>736</v>
      </c>
      <c r="K296" s="44" t="n">
        <v>45121</v>
      </c>
    </row>
    <row r="297" s="22" customFormat="true" ht="24" hidden="false" customHeight="false" outlineLevel="0" collapsed="false">
      <c r="A297" s="16" t="n">
        <v>294</v>
      </c>
      <c r="B297" s="17" t="s">
        <v>21</v>
      </c>
      <c r="C297" s="17" t="s">
        <v>88</v>
      </c>
      <c r="D297" s="17" t="s">
        <v>823</v>
      </c>
      <c r="E297" s="45" t="s">
        <v>824</v>
      </c>
      <c r="F297" s="43" t="s">
        <v>66</v>
      </c>
      <c r="G297" s="30" t="s">
        <v>368</v>
      </c>
      <c r="H297" s="32"/>
      <c r="I297" s="19" t="s">
        <v>445</v>
      </c>
      <c r="J297" s="20" t="s">
        <v>736</v>
      </c>
      <c r="K297" s="44" t="n">
        <v>45121</v>
      </c>
    </row>
    <row r="298" s="22" customFormat="true" ht="24" hidden="false" customHeight="false" outlineLevel="0" collapsed="false">
      <c r="A298" s="16" t="n">
        <v>295</v>
      </c>
      <c r="B298" s="17" t="s">
        <v>21</v>
      </c>
      <c r="C298" s="17" t="s">
        <v>825</v>
      </c>
      <c r="D298" s="17" t="s">
        <v>826</v>
      </c>
      <c r="E298" s="45" t="s">
        <v>827</v>
      </c>
      <c r="F298" s="43" t="s">
        <v>66</v>
      </c>
      <c r="G298" s="30" t="s">
        <v>368</v>
      </c>
      <c r="H298" s="32"/>
      <c r="I298" s="19" t="s">
        <v>445</v>
      </c>
      <c r="J298" s="20" t="s">
        <v>736</v>
      </c>
      <c r="K298" s="44" t="n">
        <v>45121</v>
      </c>
    </row>
    <row r="299" s="22" customFormat="true" ht="24" hidden="false" customHeight="false" outlineLevel="0" collapsed="false">
      <c r="A299" s="16" t="n">
        <v>296</v>
      </c>
      <c r="B299" s="17" t="s">
        <v>21</v>
      </c>
      <c r="C299" s="17" t="s">
        <v>828</v>
      </c>
      <c r="D299" s="17" t="s">
        <v>829</v>
      </c>
      <c r="E299" s="45" t="s">
        <v>830</v>
      </c>
      <c r="F299" s="43" t="s">
        <v>66</v>
      </c>
      <c r="G299" s="30" t="s">
        <v>368</v>
      </c>
      <c r="H299" s="32"/>
      <c r="I299" s="19" t="s">
        <v>445</v>
      </c>
      <c r="J299" s="20" t="s">
        <v>736</v>
      </c>
      <c r="K299" s="44" t="n">
        <v>45121</v>
      </c>
    </row>
    <row r="300" s="22" customFormat="true" ht="24" hidden="false" customHeight="false" outlineLevel="0" collapsed="false">
      <c r="A300" s="16" t="n">
        <v>297</v>
      </c>
      <c r="B300" s="17" t="s">
        <v>30</v>
      </c>
      <c r="C300" s="17" t="s">
        <v>831</v>
      </c>
      <c r="D300" s="17" t="s">
        <v>832</v>
      </c>
      <c r="E300" s="45" t="s">
        <v>833</v>
      </c>
      <c r="F300" s="43" t="s">
        <v>66</v>
      </c>
      <c r="G300" s="30" t="s">
        <v>368</v>
      </c>
      <c r="H300" s="32"/>
      <c r="I300" s="19" t="s">
        <v>445</v>
      </c>
      <c r="J300" s="20" t="s">
        <v>736</v>
      </c>
      <c r="K300" s="44" t="n">
        <v>45121</v>
      </c>
    </row>
    <row r="301" s="22" customFormat="true" ht="24" hidden="false" customHeight="false" outlineLevel="0" collapsed="false">
      <c r="A301" s="16" t="n">
        <v>298</v>
      </c>
      <c r="B301" s="17" t="s">
        <v>13</v>
      </c>
      <c r="C301" s="17" t="s">
        <v>834</v>
      </c>
      <c r="D301" s="17" t="s">
        <v>835</v>
      </c>
      <c r="E301" s="45" t="s">
        <v>836</v>
      </c>
      <c r="F301" s="43" t="s">
        <v>66</v>
      </c>
      <c r="G301" s="30" t="s">
        <v>368</v>
      </c>
      <c r="H301" s="32"/>
      <c r="I301" s="19" t="s">
        <v>445</v>
      </c>
      <c r="J301" s="20" t="s">
        <v>736</v>
      </c>
      <c r="K301" s="44" t="n">
        <v>45121</v>
      </c>
    </row>
    <row r="302" s="22" customFormat="true" ht="24" hidden="false" customHeight="false" outlineLevel="0" collapsed="false">
      <c r="A302" s="16" t="n">
        <v>299</v>
      </c>
      <c r="B302" s="17" t="s">
        <v>30</v>
      </c>
      <c r="C302" s="17" t="s">
        <v>837</v>
      </c>
      <c r="D302" s="17" t="s">
        <v>838</v>
      </c>
      <c r="E302" s="45" t="s">
        <v>839</v>
      </c>
      <c r="F302" s="43" t="s">
        <v>66</v>
      </c>
      <c r="G302" s="30" t="s">
        <v>368</v>
      </c>
      <c r="H302" s="32"/>
      <c r="I302" s="19" t="s">
        <v>445</v>
      </c>
      <c r="J302" s="20" t="s">
        <v>736</v>
      </c>
      <c r="K302" s="44" t="n">
        <v>45121</v>
      </c>
    </row>
    <row r="303" s="22" customFormat="true" ht="24" hidden="false" customHeight="false" outlineLevel="0" collapsed="false">
      <c r="A303" s="16" t="n">
        <v>300</v>
      </c>
      <c r="B303" s="33" t="s">
        <v>21</v>
      </c>
      <c r="C303" s="36" t="s">
        <v>840</v>
      </c>
      <c r="D303" s="36" t="s">
        <v>841</v>
      </c>
      <c r="E303" s="45" t="s">
        <v>842</v>
      </c>
      <c r="F303" s="43" t="s">
        <v>66</v>
      </c>
      <c r="G303" s="30" t="s">
        <v>368</v>
      </c>
      <c r="H303" s="32"/>
      <c r="I303" s="19" t="s">
        <v>445</v>
      </c>
      <c r="J303" s="20" t="s">
        <v>736</v>
      </c>
      <c r="K303" s="44" t="n">
        <v>45121</v>
      </c>
    </row>
    <row r="304" s="22" customFormat="true" ht="24" hidden="false" customHeight="false" outlineLevel="0" collapsed="false">
      <c r="A304" s="16" t="n">
        <v>301</v>
      </c>
      <c r="B304" s="33" t="s">
        <v>13</v>
      </c>
      <c r="C304" s="36" t="s">
        <v>765</v>
      </c>
      <c r="D304" s="36" t="s">
        <v>766</v>
      </c>
      <c r="E304" s="45" t="s">
        <v>843</v>
      </c>
      <c r="F304" s="43" t="s">
        <v>66</v>
      </c>
      <c r="G304" s="30" t="s">
        <v>368</v>
      </c>
      <c r="H304" s="32"/>
      <c r="I304" s="19" t="s">
        <v>445</v>
      </c>
      <c r="J304" s="20" t="s">
        <v>736</v>
      </c>
      <c r="K304" s="44" t="n">
        <v>45121</v>
      </c>
    </row>
    <row r="305" s="22" customFormat="true" ht="24" hidden="false" customHeight="false" outlineLevel="0" collapsed="false">
      <c r="A305" s="16" t="n">
        <v>302</v>
      </c>
      <c r="B305" s="33" t="s">
        <v>30</v>
      </c>
      <c r="C305" s="36" t="s">
        <v>844</v>
      </c>
      <c r="D305" s="36" t="s">
        <v>131</v>
      </c>
      <c r="E305" s="45" t="s">
        <v>845</v>
      </c>
      <c r="F305" s="43" t="s">
        <v>66</v>
      </c>
      <c r="G305" s="30" t="s">
        <v>368</v>
      </c>
      <c r="H305" s="32"/>
      <c r="I305" s="19" t="s">
        <v>445</v>
      </c>
      <c r="J305" s="20" t="s">
        <v>736</v>
      </c>
      <c r="K305" s="44" t="n">
        <v>45121</v>
      </c>
    </row>
    <row r="306" s="22" customFormat="true" ht="24" hidden="false" customHeight="false" outlineLevel="0" collapsed="false">
      <c r="A306" s="16" t="n">
        <v>303</v>
      </c>
      <c r="B306" s="33" t="s">
        <v>21</v>
      </c>
      <c r="C306" s="36" t="s">
        <v>846</v>
      </c>
      <c r="D306" s="36" t="s">
        <v>847</v>
      </c>
      <c r="E306" s="45" t="s">
        <v>848</v>
      </c>
      <c r="F306" s="43" t="s">
        <v>66</v>
      </c>
      <c r="G306" s="30" t="s">
        <v>368</v>
      </c>
      <c r="H306" s="32"/>
      <c r="I306" s="19" t="s">
        <v>445</v>
      </c>
      <c r="J306" s="20" t="s">
        <v>736</v>
      </c>
      <c r="K306" s="44" t="n">
        <v>45121</v>
      </c>
    </row>
    <row r="307" s="22" customFormat="true" ht="24" hidden="false" customHeight="false" outlineLevel="0" collapsed="false">
      <c r="A307" s="16" t="n">
        <v>304</v>
      </c>
      <c r="B307" s="33" t="s">
        <v>30</v>
      </c>
      <c r="C307" s="36" t="s">
        <v>849</v>
      </c>
      <c r="D307" s="36" t="s">
        <v>850</v>
      </c>
      <c r="E307" s="45" t="s">
        <v>851</v>
      </c>
      <c r="F307" s="43" t="s">
        <v>66</v>
      </c>
      <c r="G307" s="30" t="s">
        <v>368</v>
      </c>
      <c r="H307" s="32"/>
      <c r="I307" s="19" t="s">
        <v>445</v>
      </c>
      <c r="J307" s="20" t="s">
        <v>736</v>
      </c>
      <c r="K307" s="44" t="n">
        <v>45121</v>
      </c>
    </row>
    <row r="308" s="22" customFormat="true" ht="24" hidden="false" customHeight="false" outlineLevel="0" collapsed="false">
      <c r="A308" s="16" t="n">
        <v>305</v>
      </c>
      <c r="B308" s="33" t="s">
        <v>30</v>
      </c>
      <c r="C308" s="36" t="s">
        <v>852</v>
      </c>
      <c r="D308" s="36" t="s">
        <v>853</v>
      </c>
      <c r="E308" s="45" t="s">
        <v>854</v>
      </c>
      <c r="F308" s="43" t="s">
        <v>66</v>
      </c>
      <c r="G308" s="30" t="s">
        <v>368</v>
      </c>
      <c r="H308" s="32"/>
      <c r="I308" s="19" t="s">
        <v>445</v>
      </c>
      <c r="J308" s="20" t="s">
        <v>736</v>
      </c>
      <c r="K308" s="44" t="n">
        <v>45121</v>
      </c>
    </row>
    <row r="309" s="22" customFormat="true" ht="24" hidden="false" customHeight="false" outlineLevel="0" collapsed="false">
      <c r="A309" s="16" t="n">
        <v>306</v>
      </c>
      <c r="B309" s="33" t="s">
        <v>13</v>
      </c>
      <c r="C309" s="36" t="s">
        <v>855</v>
      </c>
      <c r="D309" s="36" t="s">
        <v>856</v>
      </c>
      <c r="E309" s="45" t="s">
        <v>857</v>
      </c>
      <c r="F309" s="43" t="s">
        <v>66</v>
      </c>
      <c r="G309" s="30" t="s">
        <v>368</v>
      </c>
      <c r="H309" s="32"/>
      <c r="I309" s="19" t="s">
        <v>445</v>
      </c>
      <c r="J309" s="20" t="s">
        <v>736</v>
      </c>
      <c r="K309" s="44" t="n">
        <v>45121</v>
      </c>
    </row>
    <row r="310" s="22" customFormat="true" ht="24" hidden="false" customHeight="false" outlineLevel="0" collapsed="false">
      <c r="A310" s="16" t="n">
        <v>307</v>
      </c>
      <c r="B310" s="33" t="s">
        <v>13</v>
      </c>
      <c r="C310" s="36" t="s">
        <v>858</v>
      </c>
      <c r="D310" s="36" t="s">
        <v>570</v>
      </c>
      <c r="E310" s="45" t="s">
        <v>859</v>
      </c>
      <c r="F310" s="43" t="s">
        <v>66</v>
      </c>
      <c r="G310" s="30" t="s">
        <v>368</v>
      </c>
      <c r="H310" s="32"/>
      <c r="I310" s="19" t="s">
        <v>445</v>
      </c>
      <c r="J310" s="20" t="s">
        <v>736</v>
      </c>
      <c r="K310" s="44" t="n">
        <v>45121</v>
      </c>
    </row>
    <row r="311" s="22" customFormat="true" ht="24" hidden="false" customHeight="false" outlineLevel="0" collapsed="false">
      <c r="A311" s="16" t="n">
        <v>308</v>
      </c>
      <c r="B311" s="33" t="s">
        <v>13</v>
      </c>
      <c r="C311" s="36" t="s">
        <v>860</v>
      </c>
      <c r="D311" s="36" t="s">
        <v>861</v>
      </c>
      <c r="E311" s="45" t="s">
        <v>862</v>
      </c>
      <c r="F311" s="43" t="s">
        <v>66</v>
      </c>
      <c r="G311" s="30" t="s">
        <v>368</v>
      </c>
      <c r="H311" s="32"/>
      <c r="I311" s="19" t="s">
        <v>445</v>
      </c>
      <c r="J311" s="20" t="s">
        <v>736</v>
      </c>
      <c r="K311" s="44" t="n">
        <v>45121</v>
      </c>
    </row>
    <row r="312" s="22" customFormat="true" ht="24" hidden="false" customHeight="false" outlineLevel="0" collapsed="false">
      <c r="A312" s="16" t="n">
        <v>309</v>
      </c>
      <c r="B312" s="33" t="s">
        <v>13</v>
      </c>
      <c r="C312" s="36" t="s">
        <v>863</v>
      </c>
      <c r="D312" s="36" t="s">
        <v>864</v>
      </c>
      <c r="E312" s="45" t="s">
        <v>865</v>
      </c>
      <c r="F312" s="43" t="s">
        <v>66</v>
      </c>
      <c r="G312" s="30" t="s">
        <v>368</v>
      </c>
      <c r="H312" s="32"/>
      <c r="I312" s="19" t="s">
        <v>445</v>
      </c>
      <c r="J312" s="20" t="s">
        <v>736</v>
      </c>
      <c r="K312" s="44" t="n">
        <v>45121</v>
      </c>
    </row>
    <row r="313" s="22" customFormat="true" ht="24" hidden="false" customHeight="false" outlineLevel="0" collapsed="false">
      <c r="A313" s="16" t="n">
        <v>310</v>
      </c>
      <c r="B313" s="33" t="s">
        <v>13</v>
      </c>
      <c r="C313" s="36" t="s">
        <v>866</v>
      </c>
      <c r="D313" s="36" t="s">
        <v>867</v>
      </c>
      <c r="E313" s="45" t="s">
        <v>868</v>
      </c>
      <c r="F313" s="43" t="s">
        <v>66</v>
      </c>
      <c r="G313" s="30" t="s">
        <v>368</v>
      </c>
      <c r="H313" s="32"/>
      <c r="I313" s="19" t="s">
        <v>445</v>
      </c>
      <c r="J313" s="20" t="s">
        <v>736</v>
      </c>
      <c r="K313" s="44" t="n">
        <v>45121</v>
      </c>
    </row>
    <row r="314" s="22" customFormat="true" ht="24" hidden="false" customHeight="false" outlineLevel="0" collapsed="false">
      <c r="A314" s="16" t="n">
        <v>311</v>
      </c>
      <c r="B314" s="33" t="s">
        <v>21</v>
      </c>
      <c r="C314" s="36" t="s">
        <v>869</v>
      </c>
      <c r="D314" s="36" t="s">
        <v>732</v>
      </c>
      <c r="E314" s="45" t="s">
        <v>870</v>
      </c>
      <c r="F314" s="43" t="s">
        <v>66</v>
      </c>
      <c r="G314" s="30" t="s">
        <v>368</v>
      </c>
      <c r="H314" s="32"/>
      <c r="I314" s="19" t="s">
        <v>445</v>
      </c>
      <c r="J314" s="20" t="s">
        <v>736</v>
      </c>
      <c r="K314" s="44" t="n">
        <v>45121</v>
      </c>
    </row>
    <row r="315" s="22" customFormat="true" ht="24" hidden="false" customHeight="false" outlineLevel="0" collapsed="false">
      <c r="A315" s="16" t="n">
        <v>312</v>
      </c>
      <c r="B315" s="33" t="s">
        <v>21</v>
      </c>
      <c r="C315" s="36" t="s">
        <v>871</v>
      </c>
      <c r="D315" s="36" t="s">
        <v>872</v>
      </c>
      <c r="E315" s="45" t="s">
        <v>873</v>
      </c>
      <c r="F315" s="43" t="s">
        <v>66</v>
      </c>
      <c r="G315" s="30" t="s">
        <v>368</v>
      </c>
      <c r="H315" s="32"/>
      <c r="I315" s="19" t="s">
        <v>445</v>
      </c>
      <c r="J315" s="20" t="s">
        <v>736</v>
      </c>
      <c r="K315" s="44" t="n">
        <v>45121</v>
      </c>
    </row>
    <row r="316" s="22" customFormat="true" ht="24" hidden="false" customHeight="false" outlineLevel="0" collapsed="false">
      <c r="A316" s="16" t="n">
        <v>313</v>
      </c>
      <c r="B316" s="33" t="s">
        <v>30</v>
      </c>
      <c r="C316" s="36" t="s">
        <v>874</v>
      </c>
      <c r="D316" s="36" t="s">
        <v>875</v>
      </c>
      <c r="E316" s="45" t="s">
        <v>876</v>
      </c>
      <c r="F316" s="43" t="s">
        <v>66</v>
      </c>
      <c r="G316" s="30" t="s">
        <v>368</v>
      </c>
      <c r="H316" s="32"/>
      <c r="I316" s="19" t="s">
        <v>445</v>
      </c>
      <c r="J316" s="20" t="s">
        <v>736</v>
      </c>
      <c r="K316" s="44" t="n">
        <v>45121</v>
      </c>
    </row>
    <row r="317" s="22" customFormat="true" ht="24" hidden="false" customHeight="false" outlineLevel="0" collapsed="false">
      <c r="A317" s="16" t="n">
        <v>314</v>
      </c>
      <c r="B317" s="33" t="s">
        <v>30</v>
      </c>
      <c r="C317" s="36" t="s">
        <v>877</v>
      </c>
      <c r="D317" s="36" t="s">
        <v>878</v>
      </c>
      <c r="E317" s="45" t="s">
        <v>879</v>
      </c>
      <c r="F317" s="43" t="s">
        <v>66</v>
      </c>
      <c r="G317" s="30" t="s">
        <v>368</v>
      </c>
      <c r="H317" s="32"/>
      <c r="I317" s="19" t="s">
        <v>445</v>
      </c>
      <c r="J317" s="20" t="s">
        <v>736</v>
      </c>
      <c r="K317" s="44" t="n">
        <v>45121</v>
      </c>
    </row>
    <row r="318" s="22" customFormat="true" ht="24" hidden="false" customHeight="false" outlineLevel="0" collapsed="false">
      <c r="A318" s="16" t="n">
        <v>315</v>
      </c>
      <c r="B318" s="33" t="s">
        <v>30</v>
      </c>
      <c r="C318" s="36" t="s">
        <v>880</v>
      </c>
      <c r="D318" s="36" t="s">
        <v>881</v>
      </c>
      <c r="E318" s="45" t="s">
        <v>882</v>
      </c>
      <c r="F318" s="43" t="s">
        <v>66</v>
      </c>
      <c r="G318" s="30" t="s">
        <v>368</v>
      </c>
      <c r="H318" s="32"/>
      <c r="I318" s="19" t="s">
        <v>445</v>
      </c>
      <c r="J318" s="20" t="s">
        <v>736</v>
      </c>
      <c r="K318" s="44" t="n">
        <v>45121</v>
      </c>
    </row>
    <row r="319" s="22" customFormat="true" ht="24" hidden="false" customHeight="false" outlineLevel="0" collapsed="false">
      <c r="A319" s="16" t="n">
        <v>316</v>
      </c>
      <c r="B319" s="33" t="s">
        <v>30</v>
      </c>
      <c r="C319" s="36" t="s">
        <v>883</v>
      </c>
      <c r="D319" s="36" t="s">
        <v>884</v>
      </c>
      <c r="E319" s="45" t="s">
        <v>885</v>
      </c>
      <c r="F319" s="43" t="s">
        <v>66</v>
      </c>
      <c r="G319" s="30" t="s">
        <v>368</v>
      </c>
      <c r="H319" s="32"/>
      <c r="I319" s="19" t="s">
        <v>445</v>
      </c>
      <c r="J319" s="20" t="s">
        <v>736</v>
      </c>
      <c r="K319" s="44" t="n">
        <v>45121</v>
      </c>
    </row>
    <row r="320" s="22" customFormat="true" ht="24" hidden="false" customHeight="false" outlineLevel="0" collapsed="false">
      <c r="A320" s="16" t="n">
        <v>317</v>
      </c>
      <c r="B320" s="33" t="s">
        <v>21</v>
      </c>
      <c r="C320" s="36" t="s">
        <v>886</v>
      </c>
      <c r="D320" s="36" t="s">
        <v>887</v>
      </c>
      <c r="E320" s="45" t="s">
        <v>888</v>
      </c>
      <c r="F320" s="43" t="s">
        <v>66</v>
      </c>
      <c r="G320" s="30" t="s">
        <v>368</v>
      </c>
      <c r="H320" s="32"/>
      <c r="I320" s="19" t="s">
        <v>445</v>
      </c>
      <c r="J320" s="20" t="s">
        <v>736</v>
      </c>
      <c r="K320" s="44" t="n">
        <v>45121</v>
      </c>
    </row>
    <row r="321" s="22" customFormat="true" ht="24" hidden="false" customHeight="false" outlineLevel="0" collapsed="false">
      <c r="A321" s="16" t="n">
        <v>318</v>
      </c>
      <c r="B321" s="33" t="s">
        <v>30</v>
      </c>
      <c r="C321" s="36" t="s">
        <v>889</v>
      </c>
      <c r="D321" s="36" t="s">
        <v>875</v>
      </c>
      <c r="E321" s="45" t="s">
        <v>890</v>
      </c>
      <c r="F321" s="43" t="s">
        <v>66</v>
      </c>
      <c r="G321" s="30" t="s">
        <v>368</v>
      </c>
      <c r="H321" s="32"/>
      <c r="I321" s="19" t="s">
        <v>445</v>
      </c>
      <c r="J321" s="20" t="s">
        <v>736</v>
      </c>
      <c r="K321" s="44" t="n">
        <v>45121</v>
      </c>
    </row>
    <row r="322" s="22" customFormat="true" ht="24" hidden="false" customHeight="false" outlineLevel="0" collapsed="false">
      <c r="A322" s="16" t="n">
        <v>319</v>
      </c>
      <c r="B322" s="33" t="s">
        <v>13</v>
      </c>
      <c r="C322" s="36" t="s">
        <v>891</v>
      </c>
      <c r="D322" s="36" t="s">
        <v>835</v>
      </c>
      <c r="E322" s="45" t="s">
        <v>892</v>
      </c>
      <c r="F322" s="43" t="s">
        <v>66</v>
      </c>
      <c r="G322" s="30" t="s">
        <v>368</v>
      </c>
      <c r="H322" s="32"/>
      <c r="I322" s="19" t="s">
        <v>445</v>
      </c>
      <c r="J322" s="20" t="s">
        <v>736</v>
      </c>
      <c r="K322" s="44" t="n">
        <v>45121</v>
      </c>
    </row>
    <row r="323" s="22" customFormat="true" ht="24" hidden="false" customHeight="false" outlineLevel="0" collapsed="false">
      <c r="A323" s="16" t="n">
        <v>320</v>
      </c>
      <c r="B323" s="33" t="s">
        <v>30</v>
      </c>
      <c r="C323" s="36" t="s">
        <v>893</v>
      </c>
      <c r="D323" s="36" t="s">
        <v>894</v>
      </c>
      <c r="E323" s="45" t="s">
        <v>895</v>
      </c>
      <c r="F323" s="43" t="s">
        <v>66</v>
      </c>
      <c r="G323" s="30" t="s">
        <v>368</v>
      </c>
      <c r="H323" s="32"/>
      <c r="I323" s="19" t="s">
        <v>445</v>
      </c>
      <c r="J323" s="20" t="s">
        <v>736</v>
      </c>
      <c r="K323" s="44" t="n">
        <v>45121</v>
      </c>
    </row>
    <row r="324" s="22" customFormat="true" ht="24" hidden="false" customHeight="false" outlineLevel="0" collapsed="false">
      <c r="A324" s="16" t="n">
        <v>321</v>
      </c>
      <c r="B324" s="33" t="s">
        <v>21</v>
      </c>
      <c r="C324" s="36" t="s">
        <v>896</v>
      </c>
      <c r="D324" s="36" t="s">
        <v>897</v>
      </c>
      <c r="E324" s="45" t="s">
        <v>898</v>
      </c>
      <c r="F324" s="43" t="s">
        <v>66</v>
      </c>
      <c r="G324" s="30" t="s">
        <v>368</v>
      </c>
      <c r="H324" s="32"/>
      <c r="I324" s="19" t="s">
        <v>445</v>
      </c>
      <c r="J324" s="20" t="s">
        <v>736</v>
      </c>
      <c r="K324" s="44" t="n">
        <v>45121</v>
      </c>
    </row>
    <row r="325" s="22" customFormat="true" ht="24" hidden="false" customHeight="false" outlineLevel="0" collapsed="false">
      <c r="A325" s="16" t="n">
        <v>322</v>
      </c>
      <c r="B325" s="33" t="s">
        <v>21</v>
      </c>
      <c r="C325" s="36" t="s">
        <v>899</v>
      </c>
      <c r="D325" s="36" t="s">
        <v>900</v>
      </c>
      <c r="E325" s="45" t="s">
        <v>901</v>
      </c>
      <c r="F325" s="43" t="s">
        <v>66</v>
      </c>
      <c r="G325" s="30" t="s">
        <v>368</v>
      </c>
      <c r="H325" s="32"/>
      <c r="I325" s="19" t="s">
        <v>445</v>
      </c>
      <c r="J325" s="20" t="s">
        <v>736</v>
      </c>
      <c r="K325" s="44" t="n">
        <v>45121</v>
      </c>
    </row>
    <row r="326" s="22" customFormat="true" ht="24" hidden="false" customHeight="false" outlineLevel="0" collapsed="false">
      <c r="A326" s="16" t="n">
        <v>323</v>
      </c>
      <c r="B326" s="33" t="s">
        <v>13</v>
      </c>
      <c r="C326" s="36" t="s">
        <v>659</v>
      </c>
      <c r="D326" s="36" t="s">
        <v>902</v>
      </c>
      <c r="E326" s="45" t="s">
        <v>903</v>
      </c>
      <c r="F326" s="43" t="s">
        <v>66</v>
      </c>
      <c r="G326" s="30" t="s">
        <v>368</v>
      </c>
      <c r="H326" s="46"/>
      <c r="I326" s="19" t="s">
        <v>445</v>
      </c>
      <c r="J326" s="20" t="s">
        <v>736</v>
      </c>
      <c r="K326" s="44" t="n">
        <v>45121</v>
      </c>
    </row>
    <row r="327" s="22" customFormat="true" ht="24" hidden="false" customHeight="false" outlineLevel="0" collapsed="false">
      <c r="A327" s="16" t="n">
        <v>324</v>
      </c>
      <c r="B327" s="33" t="s">
        <v>30</v>
      </c>
      <c r="C327" s="36" t="s">
        <v>904</v>
      </c>
      <c r="D327" s="36" t="s">
        <v>905</v>
      </c>
      <c r="E327" s="45" t="s">
        <v>906</v>
      </c>
      <c r="F327" s="43" t="s">
        <v>66</v>
      </c>
      <c r="G327" s="30" t="s">
        <v>368</v>
      </c>
      <c r="H327" s="46"/>
      <c r="I327" s="19" t="s">
        <v>445</v>
      </c>
      <c r="J327" s="20" t="s">
        <v>736</v>
      </c>
      <c r="K327" s="44" t="n">
        <v>45121</v>
      </c>
    </row>
    <row r="328" s="22" customFormat="true" ht="24" hidden="false" customHeight="false" outlineLevel="0" collapsed="false">
      <c r="A328" s="16" t="n">
        <v>325</v>
      </c>
      <c r="B328" s="33" t="s">
        <v>30</v>
      </c>
      <c r="C328" s="36" t="s">
        <v>907</v>
      </c>
      <c r="D328" s="36" t="s">
        <v>908</v>
      </c>
      <c r="E328" s="45" t="s">
        <v>909</v>
      </c>
      <c r="F328" s="43" t="s">
        <v>66</v>
      </c>
      <c r="G328" s="30" t="s">
        <v>368</v>
      </c>
      <c r="H328" s="46"/>
      <c r="I328" s="19" t="s">
        <v>445</v>
      </c>
      <c r="J328" s="20" t="s">
        <v>736</v>
      </c>
      <c r="K328" s="44" t="n">
        <v>45121</v>
      </c>
    </row>
    <row r="329" s="22" customFormat="true" ht="24" hidden="false" customHeight="false" outlineLevel="0" collapsed="false">
      <c r="A329" s="16" t="n">
        <v>326</v>
      </c>
      <c r="B329" s="33" t="s">
        <v>30</v>
      </c>
      <c r="C329" s="36" t="s">
        <v>753</v>
      </c>
      <c r="D329" s="36" t="s">
        <v>754</v>
      </c>
      <c r="E329" s="45" t="s">
        <v>910</v>
      </c>
      <c r="F329" s="43" t="s">
        <v>66</v>
      </c>
      <c r="G329" s="30" t="s">
        <v>368</v>
      </c>
      <c r="H329" s="46"/>
      <c r="I329" s="19" t="s">
        <v>445</v>
      </c>
      <c r="J329" s="20" t="s">
        <v>736</v>
      </c>
      <c r="K329" s="44" t="n">
        <v>45121</v>
      </c>
    </row>
    <row r="330" s="22" customFormat="true" ht="24" hidden="false" customHeight="false" outlineLevel="0" collapsed="false">
      <c r="A330" s="16" t="n">
        <v>327</v>
      </c>
      <c r="B330" s="33" t="s">
        <v>30</v>
      </c>
      <c r="C330" s="36" t="s">
        <v>911</v>
      </c>
      <c r="D330" s="36" t="s">
        <v>912</v>
      </c>
      <c r="E330" s="45" t="s">
        <v>913</v>
      </c>
      <c r="F330" s="43" t="s">
        <v>66</v>
      </c>
      <c r="G330" s="30" t="s">
        <v>368</v>
      </c>
      <c r="H330" s="46"/>
      <c r="I330" s="19" t="s">
        <v>445</v>
      </c>
      <c r="J330" s="20" t="s">
        <v>736</v>
      </c>
      <c r="K330" s="44" t="n">
        <v>45121</v>
      </c>
    </row>
    <row r="331" s="22" customFormat="true" ht="24" hidden="false" customHeight="false" outlineLevel="0" collapsed="false">
      <c r="A331" s="16" t="n">
        <v>328</v>
      </c>
      <c r="B331" s="33" t="s">
        <v>21</v>
      </c>
      <c r="C331" s="36" t="s">
        <v>914</v>
      </c>
      <c r="D331" s="36" t="s">
        <v>813</v>
      </c>
      <c r="E331" s="45" t="s">
        <v>915</v>
      </c>
      <c r="F331" s="43" t="s">
        <v>66</v>
      </c>
      <c r="G331" s="30" t="s">
        <v>368</v>
      </c>
      <c r="H331" s="30"/>
      <c r="I331" s="19" t="s">
        <v>445</v>
      </c>
      <c r="J331" s="20" t="s">
        <v>736</v>
      </c>
      <c r="K331" s="44" t="n">
        <v>45121</v>
      </c>
    </row>
    <row r="332" s="22" customFormat="true" ht="24" hidden="false" customHeight="false" outlineLevel="0" collapsed="false">
      <c r="A332" s="16" t="n">
        <v>329</v>
      </c>
      <c r="B332" s="33" t="s">
        <v>30</v>
      </c>
      <c r="C332" s="36" t="s">
        <v>916</v>
      </c>
      <c r="D332" s="36" t="s">
        <v>917</v>
      </c>
      <c r="E332" s="45" t="s">
        <v>918</v>
      </c>
      <c r="F332" s="43" t="s">
        <v>66</v>
      </c>
      <c r="G332" s="30" t="s">
        <v>368</v>
      </c>
      <c r="H332" s="46"/>
      <c r="I332" s="19" t="s">
        <v>445</v>
      </c>
      <c r="J332" s="20" t="s">
        <v>736</v>
      </c>
      <c r="K332" s="44" t="n">
        <v>45121</v>
      </c>
    </row>
    <row r="333" s="22" customFormat="true" ht="24" hidden="false" customHeight="false" outlineLevel="0" collapsed="false">
      <c r="A333" s="16" t="n">
        <v>330</v>
      </c>
      <c r="B333" s="33" t="s">
        <v>21</v>
      </c>
      <c r="C333" s="36" t="s">
        <v>495</v>
      </c>
      <c r="D333" s="36" t="s">
        <v>919</v>
      </c>
      <c r="E333" s="45" t="s">
        <v>920</v>
      </c>
      <c r="F333" s="43" t="s">
        <v>66</v>
      </c>
      <c r="G333" s="30" t="s">
        <v>368</v>
      </c>
      <c r="H333" s="46"/>
      <c r="I333" s="19" t="s">
        <v>445</v>
      </c>
      <c r="J333" s="20" t="s">
        <v>736</v>
      </c>
      <c r="K333" s="44" t="n">
        <v>45121</v>
      </c>
    </row>
    <row r="334" s="22" customFormat="true" ht="24" hidden="false" customHeight="false" outlineLevel="0" collapsed="false">
      <c r="A334" s="16" t="n">
        <v>331</v>
      </c>
      <c r="B334" s="33" t="s">
        <v>21</v>
      </c>
      <c r="C334" s="36" t="s">
        <v>921</v>
      </c>
      <c r="D334" s="36" t="s">
        <v>922</v>
      </c>
      <c r="E334" s="45" t="s">
        <v>923</v>
      </c>
      <c r="F334" s="43" t="s">
        <v>66</v>
      </c>
      <c r="G334" s="30" t="s">
        <v>368</v>
      </c>
      <c r="H334" s="46"/>
      <c r="I334" s="19" t="s">
        <v>445</v>
      </c>
      <c r="J334" s="20" t="s">
        <v>736</v>
      </c>
      <c r="K334" s="44" t="n">
        <v>45121</v>
      </c>
    </row>
    <row r="335" s="22" customFormat="true" ht="24" hidden="false" customHeight="false" outlineLevel="0" collapsed="false">
      <c r="A335" s="16" t="n">
        <v>332</v>
      </c>
      <c r="B335" s="33" t="s">
        <v>21</v>
      </c>
      <c r="C335" s="36" t="s">
        <v>924</v>
      </c>
      <c r="D335" s="36" t="s">
        <v>925</v>
      </c>
      <c r="E335" s="45" t="s">
        <v>926</v>
      </c>
      <c r="F335" s="43" t="s">
        <v>66</v>
      </c>
      <c r="G335" s="30" t="s">
        <v>368</v>
      </c>
      <c r="H335" s="46"/>
      <c r="I335" s="19" t="s">
        <v>445</v>
      </c>
      <c r="J335" s="20" t="s">
        <v>736</v>
      </c>
      <c r="K335" s="44" t="n">
        <v>45121</v>
      </c>
    </row>
    <row r="336" s="22" customFormat="true" ht="24" hidden="false" customHeight="false" outlineLevel="0" collapsed="false">
      <c r="A336" s="16" t="n">
        <v>333</v>
      </c>
      <c r="B336" s="33" t="s">
        <v>21</v>
      </c>
      <c r="C336" s="36" t="s">
        <v>193</v>
      </c>
      <c r="D336" s="36" t="s">
        <v>927</v>
      </c>
      <c r="E336" s="45" t="s">
        <v>928</v>
      </c>
      <c r="F336" s="43" t="s">
        <v>66</v>
      </c>
      <c r="G336" s="30" t="s">
        <v>368</v>
      </c>
      <c r="H336" s="46"/>
      <c r="I336" s="19" t="s">
        <v>445</v>
      </c>
      <c r="J336" s="20" t="s">
        <v>736</v>
      </c>
      <c r="K336" s="44" t="n">
        <v>45121</v>
      </c>
    </row>
    <row r="337" s="22" customFormat="true" ht="24" hidden="false" customHeight="false" outlineLevel="0" collapsed="false">
      <c r="A337" s="16" t="n">
        <v>334</v>
      </c>
      <c r="B337" s="33" t="s">
        <v>30</v>
      </c>
      <c r="C337" s="36" t="s">
        <v>929</v>
      </c>
      <c r="D337" s="36" t="s">
        <v>930</v>
      </c>
      <c r="E337" s="45" t="s">
        <v>931</v>
      </c>
      <c r="F337" s="43" t="s">
        <v>66</v>
      </c>
      <c r="G337" s="30" t="s">
        <v>368</v>
      </c>
      <c r="H337" s="46"/>
      <c r="I337" s="19" t="s">
        <v>445</v>
      </c>
      <c r="J337" s="20" t="s">
        <v>736</v>
      </c>
      <c r="K337" s="44" t="n">
        <v>45121</v>
      </c>
    </row>
    <row r="338" s="22" customFormat="true" ht="24" hidden="false" customHeight="false" outlineLevel="0" collapsed="false">
      <c r="A338" s="16" t="n">
        <v>335</v>
      </c>
      <c r="B338" s="33" t="s">
        <v>30</v>
      </c>
      <c r="C338" s="36" t="s">
        <v>932</v>
      </c>
      <c r="D338" s="36" t="s">
        <v>917</v>
      </c>
      <c r="E338" s="45" t="s">
        <v>933</v>
      </c>
      <c r="F338" s="43" t="s">
        <v>66</v>
      </c>
      <c r="G338" s="30" t="s">
        <v>368</v>
      </c>
      <c r="H338" s="46"/>
      <c r="I338" s="19" t="s">
        <v>445</v>
      </c>
      <c r="J338" s="20" t="s">
        <v>736</v>
      </c>
      <c r="K338" s="44" t="n">
        <v>45121</v>
      </c>
    </row>
    <row r="339" s="22" customFormat="true" ht="24" hidden="false" customHeight="false" outlineLevel="0" collapsed="false">
      <c r="A339" s="16" t="n">
        <v>336</v>
      </c>
      <c r="B339" s="33" t="s">
        <v>13</v>
      </c>
      <c r="C339" s="36" t="s">
        <v>934</v>
      </c>
      <c r="D339" s="36" t="s">
        <v>935</v>
      </c>
      <c r="E339" s="45" t="s">
        <v>936</v>
      </c>
      <c r="F339" s="43" t="s">
        <v>66</v>
      </c>
      <c r="G339" s="30" t="s">
        <v>368</v>
      </c>
      <c r="H339" s="46"/>
      <c r="I339" s="19" t="s">
        <v>445</v>
      </c>
      <c r="J339" s="20" t="s">
        <v>736</v>
      </c>
      <c r="K339" s="44" t="n">
        <v>45121</v>
      </c>
    </row>
    <row r="340" s="22" customFormat="true" ht="24" hidden="false" customHeight="false" outlineLevel="0" collapsed="false">
      <c r="A340" s="16" t="n">
        <v>337</v>
      </c>
      <c r="B340" s="33" t="s">
        <v>21</v>
      </c>
      <c r="C340" s="36" t="s">
        <v>937</v>
      </c>
      <c r="D340" s="36" t="s">
        <v>938</v>
      </c>
      <c r="E340" s="45" t="s">
        <v>939</v>
      </c>
      <c r="F340" s="43" t="s">
        <v>66</v>
      </c>
      <c r="G340" s="30" t="s">
        <v>368</v>
      </c>
      <c r="H340" s="46"/>
      <c r="I340" s="19" t="s">
        <v>445</v>
      </c>
      <c r="J340" s="20" t="s">
        <v>736</v>
      </c>
      <c r="K340" s="44" t="n">
        <v>45121</v>
      </c>
    </row>
    <row r="341" s="22" customFormat="true" ht="24" hidden="false" customHeight="false" outlineLevel="0" collapsed="false">
      <c r="A341" s="16" t="n">
        <v>338</v>
      </c>
      <c r="B341" s="33" t="s">
        <v>13</v>
      </c>
      <c r="C341" s="36" t="s">
        <v>940</v>
      </c>
      <c r="D341" s="36" t="s">
        <v>941</v>
      </c>
      <c r="E341" s="45" t="s">
        <v>942</v>
      </c>
      <c r="F341" s="43" t="s">
        <v>66</v>
      </c>
      <c r="G341" s="30" t="s">
        <v>368</v>
      </c>
      <c r="H341" s="46"/>
      <c r="I341" s="19" t="s">
        <v>445</v>
      </c>
      <c r="J341" s="20" t="s">
        <v>736</v>
      </c>
      <c r="K341" s="44" t="n">
        <v>45121</v>
      </c>
    </row>
    <row r="342" s="22" customFormat="true" ht="24" hidden="false" customHeight="false" outlineLevel="0" collapsed="false">
      <c r="A342" s="16" t="n">
        <v>339</v>
      </c>
      <c r="B342" s="33" t="s">
        <v>30</v>
      </c>
      <c r="C342" s="36" t="s">
        <v>943</v>
      </c>
      <c r="D342" s="36" t="s">
        <v>944</v>
      </c>
      <c r="E342" s="45" t="s">
        <v>945</v>
      </c>
      <c r="F342" s="43" t="s">
        <v>66</v>
      </c>
      <c r="G342" s="30" t="s">
        <v>368</v>
      </c>
      <c r="H342" s="46"/>
      <c r="I342" s="19" t="s">
        <v>445</v>
      </c>
      <c r="J342" s="20" t="s">
        <v>736</v>
      </c>
      <c r="K342" s="44" t="n">
        <v>45121</v>
      </c>
    </row>
    <row r="343" s="22" customFormat="true" ht="24" hidden="false" customHeight="false" outlineLevel="0" collapsed="false">
      <c r="A343" s="16" t="n">
        <v>340</v>
      </c>
      <c r="B343" s="33" t="s">
        <v>30</v>
      </c>
      <c r="C343" s="36" t="s">
        <v>438</v>
      </c>
      <c r="D343" s="36" t="s">
        <v>938</v>
      </c>
      <c r="E343" s="45" t="s">
        <v>946</v>
      </c>
      <c r="F343" s="43" t="s">
        <v>66</v>
      </c>
      <c r="G343" s="30" t="s">
        <v>368</v>
      </c>
      <c r="H343" s="46"/>
      <c r="I343" s="19" t="s">
        <v>445</v>
      </c>
      <c r="J343" s="20" t="s">
        <v>736</v>
      </c>
      <c r="K343" s="44" t="n">
        <v>45121</v>
      </c>
    </row>
    <row r="344" s="22" customFormat="true" ht="24" hidden="false" customHeight="false" outlineLevel="0" collapsed="false">
      <c r="A344" s="16" t="n">
        <v>341</v>
      </c>
      <c r="B344" s="33" t="s">
        <v>13</v>
      </c>
      <c r="C344" s="36" t="s">
        <v>947</v>
      </c>
      <c r="D344" s="36" t="s">
        <v>948</v>
      </c>
      <c r="E344" s="45" t="s">
        <v>949</v>
      </c>
      <c r="F344" s="43" t="s">
        <v>66</v>
      </c>
      <c r="G344" s="30" t="s">
        <v>368</v>
      </c>
      <c r="H344" s="46"/>
      <c r="I344" s="19" t="s">
        <v>445</v>
      </c>
      <c r="J344" s="20" t="s">
        <v>736</v>
      </c>
      <c r="K344" s="44" t="n">
        <v>45121</v>
      </c>
    </row>
    <row r="345" s="22" customFormat="true" ht="24" hidden="false" customHeight="false" outlineLevel="0" collapsed="false">
      <c r="A345" s="16" t="n">
        <v>342</v>
      </c>
      <c r="B345" s="33" t="s">
        <v>30</v>
      </c>
      <c r="C345" s="36" t="s">
        <v>605</v>
      </c>
      <c r="D345" s="36" t="s">
        <v>950</v>
      </c>
      <c r="E345" s="45" t="s">
        <v>951</v>
      </c>
      <c r="F345" s="43" t="s">
        <v>66</v>
      </c>
      <c r="G345" s="30" t="s">
        <v>368</v>
      </c>
      <c r="H345" s="30"/>
      <c r="I345" s="19" t="s">
        <v>445</v>
      </c>
      <c r="J345" s="20" t="s">
        <v>736</v>
      </c>
      <c r="K345" s="44" t="n">
        <v>45121</v>
      </c>
    </row>
    <row r="346" s="22" customFormat="true" ht="24" hidden="false" customHeight="false" outlineLevel="0" collapsed="false">
      <c r="A346" s="16" t="n">
        <v>343</v>
      </c>
      <c r="B346" s="33" t="s">
        <v>21</v>
      </c>
      <c r="C346" s="36" t="s">
        <v>952</v>
      </c>
      <c r="D346" s="36" t="s">
        <v>953</v>
      </c>
      <c r="E346" s="45" t="s">
        <v>954</v>
      </c>
      <c r="F346" s="43" t="s">
        <v>66</v>
      </c>
      <c r="G346" s="30" t="s">
        <v>368</v>
      </c>
      <c r="H346" s="46"/>
      <c r="I346" s="19" t="s">
        <v>445</v>
      </c>
      <c r="J346" s="20" t="s">
        <v>736</v>
      </c>
      <c r="K346" s="44" t="n">
        <v>45121</v>
      </c>
    </row>
    <row r="347" s="22" customFormat="true" ht="24" hidden="false" customHeight="false" outlineLevel="0" collapsed="false">
      <c r="A347" s="16" t="n">
        <v>344</v>
      </c>
      <c r="B347" s="33" t="s">
        <v>30</v>
      </c>
      <c r="C347" s="36" t="s">
        <v>955</v>
      </c>
      <c r="D347" s="36" t="s">
        <v>841</v>
      </c>
      <c r="E347" s="45" t="s">
        <v>956</v>
      </c>
      <c r="F347" s="43" t="s">
        <v>66</v>
      </c>
      <c r="G347" s="30" t="s">
        <v>368</v>
      </c>
      <c r="H347" s="46"/>
      <c r="I347" s="19" t="s">
        <v>445</v>
      </c>
      <c r="J347" s="20" t="s">
        <v>736</v>
      </c>
      <c r="K347" s="44" t="n">
        <v>45121</v>
      </c>
    </row>
    <row r="348" s="22" customFormat="true" ht="24" hidden="false" customHeight="false" outlineLevel="0" collapsed="false">
      <c r="A348" s="16" t="n">
        <v>345</v>
      </c>
      <c r="B348" s="33" t="s">
        <v>21</v>
      </c>
      <c r="C348" s="36" t="s">
        <v>957</v>
      </c>
      <c r="D348" s="36" t="s">
        <v>958</v>
      </c>
      <c r="E348" s="45" t="s">
        <v>959</v>
      </c>
      <c r="F348" s="43" t="s">
        <v>66</v>
      </c>
      <c r="G348" s="30" t="s">
        <v>368</v>
      </c>
      <c r="H348" s="46"/>
      <c r="I348" s="19" t="s">
        <v>445</v>
      </c>
      <c r="J348" s="20" t="s">
        <v>736</v>
      </c>
      <c r="K348" s="44" t="n">
        <v>45121</v>
      </c>
    </row>
    <row r="349" s="22" customFormat="true" ht="24" hidden="false" customHeight="false" outlineLevel="0" collapsed="false">
      <c r="A349" s="16" t="n">
        <v>346</v>
      </c>
      <c r="B349" s="33" t="s">
        <v>13</v>
      </c>
      <c r="C349" s="36" t="s">
        <v>960</v>
      </c>
      <c r="D349" s="36" t="s">
        <v>766</v>
      </c>
      <c r="E349" s="45" t="s">
        <v>959</v>
      </c>
      <c r="F349" s="43" t="s">
        <v>66</v>
      </c>
      <c r="G349" s="30" t="s">
        <v>368</v>
      </c>
      <c r="H349" s="46"/>
      <c r="I349" s="19" t="s">
        <v>445</v>
      </c>
      <c r="J349" s="20" t="s">
        <v>736</v>
      </c>
      <c r="K349" s="44" t="n">
        <v>45121</v>
      </c>
    </row>
    <row r="350" s="22" customFormat="true" ht="24" hidden="false" customHeight="false" outlineLevel="0" collapsed="false">
      <c r="A350" s="16" t="n">
        <v>347</v>
      </c>
      <c r="B350" s="33" t="s">
        <v>30</v>
      </c>
      <c r="C350" s="36" t="s">
        <v>767</v>
      </c>
      <c r="D350" s="36" t="s">
        <v>953</v>
      </c>
      <c r="E350" s="45" t="s">
        <v>954</v>
      </c>
      <c r="F350" s="43" t="s">
        <v>66</v>
      </c>
      <c r="G350" s="30" t="s">
        <v>368</v>
      </c>
      <c r="H350" s="46"/>
      <c r="I350" s="19" t="s">
        <v>445</v>
      </c>
      <c r="J350" s="20" t="s">
        <v>736</v>
      </c>
      <c r="K350" s="44" t="n">
        <v>45121</v>
      </c>
    </row>
    <row r="351" s="22" customFormat="true" ht="24" hidden="false" customHeight="false" outlineLevel="0" collapsed="false">
      <c r="A351" s="16" t="n">
        <v>348</v>
      </c>
      <c r="B351" s="33" t="s">
        <v>30</v>
      </c>
      <c r="C351" s="36" t="s">
        <v>961</v>
      </c>
      <c r="D351" s="36" t="s">
        <v>962</v>
      </c>
      <c r="E351" s="45" t="s">
        <v>963</v>
      </c>
      <c r="F351" s="43" t="s">
        <v>66</v>
      </c>
      <c r="G351" s="30" t="s">
        <v>368</v>
      </c>
      <c r="H351" s="46"/>
      <c r="I351" s="19" t="s">
        <v>445</v>
      </c>
      <c r="J351" s="20" t="s">
        <v>736</v>
      </c>
      <c r="K351" s="44" t="n">
        <v>45121</v>
      </c>
    </row>
    <row r="352" s="22" customFormat="true" ht="24" hidden="false" customHeight="false" outlineLevel="0" collapsed="false">
      <c r="A352" s="16" t="n">
        <v>349</v>
      </c>
      <c r="B352" s="33" t="s">
        <v>30</v>
      </c>
      <c r="C352" s="36" t="s">
        <v>964</v>
      </c>
      <c r="D352" s="47" t="s">
        <v>965</v>
      </c>
      <c r="E352" s="45" t="s">
        <v>966</v>
      </c>
      <c r="F352" s="43" t="s">
        <v>66</v>
      </c>
      <c r="G352" s="30" t="s">
        <v>368</v>
      </c>
      <c r="H352" s="46"/>
      <c r="I352" s="19" t="s">
        <v>445</v>
      </c>
      <c r="J352" s="20" t="s">
        <v>736</v>
      </c>
      <c r="K352" s="44" t="n">
        <v>45121</v>
      </c>
    </row>
    <row r="353" s="22" customFormat="true" ht="24" hidden="false" customHeight="false" outlineLevel="0" collapsed="false">
      <c r="A353" s="16" t="n">
        <v>350</v>
      </c>
      <c r="B353" s="33" t="s">
        <v>30</v>
      </c>
      <c r="C353" s="36" t="s">
        <v>967</v>
      </c>
      <c r="D353" s="47" t="s">
        <v>968</v>
      </c>
      <c r="E353" s="45" t="s">
        <v>969</v>
      </c>
      <c r="F353" s="43" t="s">
        <v>66</v>
      </c>
      <c r="G353" s="30" t="s">
        <v>368</v>
      </c>
      <c r="H353" s="46"/>
      <c r="I353" s="19" t="s">
        <v>445</v>
      </c>
      <c r="J353" s="20" t="s">
        <v>736</v>
      </c>
      <c r="K353" s="44" t="n">
        <v>45121</v>
      </c>
    </row>
    <row r="354" s="22" customFormat="true" ht="24" hidden="false" customHeight="false" outlineLevel="0" collapsed="false">
      <c r="A354" s="16" t="n">
        <v>351</v>
      </c>
      <c r="B354" s="33" t="s">
        <v>30</v>
      </c>
      <c r="C354" s="36" t="s">
        <v>970</v>
      </c>
      <c r="D354" s="36" t="s">
        <v>971</v>
      </c>
      <c r="E354" s="45" t="s">
        <v>972</v>
      </c>
      <c r="F354" s="43" t="s">
        <v>66</v>
      </c>
      <c r="G354" s="30" t="s">
        <v>368</v>
      </c>
      <c r="H354" s="46"/>
      <c r="I354" s="19" t="s">
        <v>445</v>
      </c>
      <c r="J354" s="20" t="s">
        <v>736</v>
      </c>
      <c r="K354" s="44" t="n">
        <v>45121</v>
      </c>
    </row>
    <row r="355" s="22" customFormat="true" ht="24" hidden="false" customHeight="false" outlineLevel="0" collapsed="false">
      <c r="A355" s="16" t="n">
        <v>352</v>
      </c>
      <c r="B355" s="36" t="s">
        <v>21</v>
      </c>
      <c r="C355" s="36" t="s">
        <v>126</v>
      </c>
      <c r="D355" s="36" t="s">
        <v>973</v>
      </c>
      <c r="E355" s="45" t="s">
        <v>974</v>
      </c>
      <c r="F355" s="43" t="s">
        <v>66</v>
      </c>
      <c r="G355" s="30" t="s">
        <v>368</v>
      </c>
      <c r="H355" s="46"/>
      <c r="I355" s="19" t="s">
        <v>445</v>
      </c>
      <c r="J355" s="20" t="s">
        <v>736</v>
      </c>
      <c r="K355" s="44" t="n">
        <v>45121</v>
      </c>
    </row>
    <row r="356" s="22" customFormat="true" ht="24" hidden="false" customHeight="false" outlineLevel="0" collapsed="false">
      <c r="A356" s="16" t="n">
        <v>353</v>
      </c>
      <c r="B356" s="33" t="s">
        <v>30</v>
      </c>
      <c r="C356" s="36" t="s">
        <v>975</v>
      </c>
      <c r="D356" s="36" t="s">
        <v>976</v>
      </c>
      <c r="E356" s="45" t="s">
        <v>977</v>
      </c>
      <c r="F356" s="43" t="s">
        <v>66</v>
      </c>
      <c r="G356" s="30" t="s">
        <v>368</v>
      </c>
      <c r="H356" s="46"/>
      <c r="I356" s="19" t="s">
        <v>445</v>
      </c>
      <c r="J356" s="20" t="s">
        <v>736</v>
      </c>
      <c r="K356" s="44" t="n">
        <v>45121</v>
      </c>
    </row>
    <row r="357" s="22" customFormat="true" ht="24" hidden="false" customHeight="false" outlineLevel="0" collapsed="false">
      <c r="A357" s="16" t="n">
        <v>354</v>
      </c>
      <c r="B357" s="33" t="s">
        <v>30</v>
      </c>
      <c r="C357" s="36" t="s">
        <v>978</v>
      </c>
      <c r="D357" s="36" t="s">
        <v>938</v>
      </c>
      <c r="E357" s="45" t="s">
        <v>979</v>
      </c>
      <c r="F357" s="43" t="s">
        <v>66</v>
      </c>
      <c r="G357" s="30" t="s">
        <v>368</v>
      </c>
      <c r="H357" s="46"/>
      <c r="I357" s="19" t="s">
        <v>445</v>
      </c>
      <c r="J357" s="20" t="s">
        <v>736</v>
      </c>
      <c r="K357" s="44" t="n">
        <v>45121</v>
      </c>
    </row>
    <row r="358" s="22" customFormat="true" ht="24" hidden="false" customHeight="false" outlineLevel="0" collapsed="false">
      <c r="A358" s="16" t="n">
        <v>355</v>
      </c>
      <c r="B358" s="33" t="s">
        <v>30</v>
      </c>
      <c r="C358" s="36" t="s">
        <v>980</v>
      </c>
      <c r="D358" s="36" t="s">
        <v>981</v>
      </c>
      <c r="E358" s="45" t="s">
        <v>982</v>
      </c>
      <c r="F358" s="43" t="s">
        <v>66</v>
      </c>
      <c r="G358" s="30" t="s">
        <v>368</v>
      </c>
      <c r="H358" s="16"/>
      <c r="I358" s="19" t="s">
        <v>445</v>
      </c>
      <c r="J358" s="20" t="s">
        <v>736</v>
      </c>
      <c r="K358" s="44" t="n">
        <v>45121</v>
      </c>
    </row>
    <row r="359" s="22" customFormat="true" ht="24" hidden="false" customHeight="false" outlineLevel="0" collapsed="false">
      <c r="A359" s="16" t="n">
        <v>356</v>
      </c>
      <c r="B359" s="33" t="s">
        <v>30</v>
      </c>
      <c r="C359" s="36" t="s">
        <v>983</v>
      </c>
      <c r="D359" s="36" t="s">
        <v>213</v>
      </c>
      <c r="E359" s="45" t="s">
        <v>984</v>
      </c>
      <c r="F359" s="43" t="s">
        <v>66</v>
      </c>
      <c r="G359" s="30" t="s">
        <v>368</v>
      </c>
      <c r="H359" s="16"/>
      <c r="I359" s="19" t="s">
        <v>445</v>
      </c>
      <c r="J359" s="20" t="s">
        <v>736</v>
      </c>
      <c r="K359" s="44" t="n">
        <v>45121</v>
      </c>
    </row>
    <row r="360" s="22" customFormat="true" ht="24" hidden="false" customHeight="false" outlineLevel="0" collapsed="false">
      <c r="A360" s="16" t="n">
        <v>357</v>
      </c>
      <c r="B360" s="33" t="s">
        <v>30</v>
      </c>
      <c r="C360" s="36" t="s">
        <v>985</v>
      </c>
      <c r="D360" s="36" t="s">
        <v>950</v>
      </c>
      <c r="E360" s="45" t="s">
        <v>951</v>
      </c>
      <c r="F360" s="43" t="s">
        <v>66</v>
      </c>
      <c r="G360" s="30" t="s">
        <v>368</v>
      </c>
      <c r="H360" s="16"/>
      <c r="I360" s="19" t="s">
        <v>445</v>
      </c>
      <c r="J360" s="20" t="s">
        <v>736</v>
      </c>
      <c r="K360" s="44" t="n">
        <v>45121</v>
      </c>
    </row>
    <row r="361" s="22" customFormat="true" ht="24" hidden="false" customHeight="false" outlineLevel="0" collapsed="false">
      <c r="A361" s="16" t="n">
        <v>358</v>
      </c>
      <c r="B361" s="33" t="s">
        <v>30</v>
      </c>
      <c r="C361" s="36" t="s">
        <v>605</v>
      </c>
      <c r="D361" s="36" t="s">
        <v>950</v>
      </c>
      <c r="E361" s="45" t="s">
        <v>986</v>
      </c>
      <c r="F361" s="43" t="s">
        <v>66</v>
      </c>
      <c r="G361" s="30" t="s">
        <v>368</v>
      </c>
      <c r="H361" s="16"/>
      <c r="I361" s="19" t="s">
        <v>445</v>
      </c>
      <c r="J361" s="20" t="s">
        <v>736</v>
      </c>
      <c r="K361" s="44" t="n">
        <v>45121</v>
      </c>
    </row>
    <row r="362" s="22" customFormat="true" ht="24" hidden="false" customHeight="false" outlineLevel="0" collapsed="false">
      <c r="A362" s="16" t="n">
        <v>359</v>
      </c>
      <c r="B362" s="33" t="s">
        <v>30</v>
      </c>
      <c r="C362" s="36" t="s">
        <v>170</v>
      </c>
      <c r="D362" s="36" t="s">
        <v>987</v>
      </c>
      <c r="E362" s="45" t="s">
        <v>988</v>
      </c>
      <c r="F362" s="43" t="s">
        <v>66</v>
      </c>
      <c r="G362" s="30" t="s">
        <v>368</v>
      </c>
      <c r="H362" s="16"/>
      <c r="I362" s="19" t="s">
        <v>445</v>
      </c>
      <c r="J362" s="20" t="s">
        <v>736</v>
      </c>
      <c r="K362" s="44" t="n">
        <v>45121</v>
      </c>
    </row>
    <row r="363" s="22" customFormat="true" ht="24" hidden="false" customHeight="false" outlineLevel="0" collapsed="false">
      <c r="A363" s="16" t="n">
        <v>360</v>
      </c>
      <c r="B363" s="33" t="s">
        <v>21</v>
      </c>
      <c r="C363" s="36" t="s">
        <v>989</v>
      </c>
      <c r="D363" s="36" t="s">
        <v>990</v>
      </c>
      <c r="E363" s="45" t="s">
        <v>991</v>
      </c>
      <c r="F363" s="43" t="s">
        <v>66</v>
      </c>
      <c r="G363" s="30" t="s">
        <v>368</v>
      </c>
      <c r="H363" s="16"/>
      <c r="I363" s="19" t="s">
        <v>445</v>
      </c>
      <c r="J363" s="20" t="s">
        <v>736</v>
      </c>
      <c r="K363" s="44" t="n">
        <v>45121</v>
      </c>
    </row>
    <row r="364" s="22" customFormat="true" ht="24" hidden="false" customHeight="false" outlineLevel="0" collapsed="false">
      <c r="A364" s="16" t="n">
        <v>361</v>
      </c>
      <c r="B364" s="33" t="s">
        <v>30</v>
      </c>
      <c r="C364" s="36" t="s">
        <v>767</v>
      </c>
      <c r="D364" s="36" t="s">
        <v>992</v>
      </c>
      <c r="E364" s="45" t="s">
        <v>993</v>
      </c>
      <c r="F364" s="43" t="s">
        <v>66</v>
      </c>
      <c r="G364" s="30" t="s">
        <v>368</v>
      </c>
      <c r="H364" s="46"/>
      <c r="I364" s="19" t="s">
        <v>445</v>
      </c>
      <c r="J364" s="20" t="s">
        <v>736</v>
      </c>
      <c r="K364" s="44" t="n">
        <v>45121</v>
      </c>
    </row>
    <row r="365" s="22" customFormat="true" ht="24" hidden="false" customHeight="false" outlineLevel="0" collapsed="false">
      <c r="A365" s="16" t="n">
        <v>362</v>
      </c>
      <c r="B365" s="33" t="s">
        <v>13</v>
      </c>
      <c r="C365" s="36" t="s">
        <v>994</v>
      </c>
      <c r="D365" s="36" t="s">
        <v>995</v>
      </c>
      <c r="E365" s="45" t="s">
        <v>996</v>
      </c>
      <c r="F365" s="43" t="s">
        <v>66</v>
      </c>
      <c r="G365" s="30" t="s">
        <v>368</v>
      </c>
      <c r="H365" s="46"/>
      <c r="I365" s="19" t="s">
        <v>445</v>
      </c>
      <c r="J365" s="20" t="s">
        <v>736</v>
      </c>
      <c r="K365" s="44" t="n">
        <v>45121</v>
      </c>
    </row>
    <row r="366" s="22" customFormat="true" ht="24" hidden="false" customHeight="false" outlineLevel="0" collapsed="false">
      <c r="A366" s="16" t="n">
        <v>363</v>
      </c>
      <c r="B366" s="33" t="s">
        <v>13</v>
      </c>
      <c r="C366" s="36" t="s">
        <v>997</v>
      </c>
      <c r="D366" s="36" t="s">
        <v>998</v>
      </c>
      <c r="E366" s="45" t="s">
        <v>999</v>
      </c>
      <c r="F366" s="43" t="s">
        <v>66</v>
      </c>
      <c r="G366" s="30" t="s">
        <v>368</v>
      </c>
      <c r="H366" s="46"/>
      <c r="I366" s="19" t="s">
        <v>445</v>
      </c>
      <c r="J366" s="20" t="s">
        <v>736</v>
      </c>
      <c r="K366" s="44" t="n">
        <v>45121</v>
      </c>
    </row>
    <row r="367" s="22" customFormat="true" ht="24" hidden="false" customHeight="false" outlineLevel="0" collapsed="false">
      <c r="A367" s="16" t="n">
        <v>364</v>
      </c>
      <c r="B367" s="33" t="s">
        <v>30</v>
      </c>
      <c r="C367" s="36" t="s">
        <v>1000</v>
      </c>
      <c r="D367" s="36" t="s">
        <v>669</v>
      </c>
      <c r="E367" s="45" t="s">
        <v>1001</v>
      </c>
      <c r="F367" s="43" t="s">
        <v>66</v>
      </c>
      <c r="G367" s="30" t="s">
        <v>368</v>
      </c>
      <c r="H367" s="16"/>
      <c r="I367" s="19" t="s">
        <v>445</v>
      </c>
      <c r="J367" s="20" t="s">
        <v>736</v>
      </c>
      <c r="K367" s="44" t="n">
        <v>45121</v>
      </c>
    </row>
    <row r="368" s="22" customFormat="true" ht="24" hidden="false" customHeight="false" outlineLevel="0" collapsed="false">
      <c r="A368" s="16" t="n">
        <v>365</v>
      </c>
      <c r="B368" s="33" t="s">
        <v>30</v>
      </c>
      <c r="C368" s="36" t="s">
        <v>1002</v>
      </c>
      <c r="D368" s="36" t="s">
        <v>1003</v>
      </c>
      <c r="E368" s="45" t="s">
        <v>1004</v>
      </c>
      <c r="F368" s="43" t="s">
        <v>66</v>
      </c>
      <c r="G368" s="30" t="s">
        <v>368</v>
      </c>
      <c r="H368" s="16"/>
      <c r="I368" s="19" t="s">
        <v>445</v>
      </c>
      <c r="J368" s="20" t="s">
        <v>736</v>
      </c>
      <c r="K368" s="44" t="n">
        <v>45121</v>
      </c>
    </row>
    <row r="369" s="22" customFormat="true" ht="24" hidden="false" customHeight="false" outlineLevel="0" collapsed="false">
      <c r="A369" s="16" t="n">
        <v>366</v>
      </c>
      <c r="B369" s="33" t="s">
        <v>13</v>
      </c>
      <c r="C369" s="36" t="s">
        <v>1005</v>
      </c>
      <c r="D369" s="36" t="s">
        <v>1003</v>
      </c>
      <c r="E369" s="45" t="s">
        <v>1004</v>
      </c>
      <c r="F369" s="43" t="s">
        <v>66</v>
      </c>
      <c r="G369" s="30" t="s">
        <v>368</v>
      </c>
      <c r="H369" s="16"/>
      <c r="I369" s="19" t="s">
        <v>445</v>
      </c>
      <c r="J369" s="20" t="s">
        <v>736</v>
      </c>
      <c r="K369" s="44" t="n">
        <v>45121</v>
      </c>
    </row>
    <row r="370" s="22" customFormat="true" ht="24" hidden="false" customHeight="false" outlineLevel="0" collapsed="false">
      <c r="A370" s="16" t="n">
        <v>367</v>
      </c>
      <c r="B370" s="33" t="s">
        <v>30</v>
      </c>
      <c r="C370" s="36" t="s">
        <v>1006</v>
      </c>
      <c r="D370" s="36" t="s">
        <v>1007</v>
      </c>
      <c r="E370" s="45" t="s">
        <v>972</v>
      </c>
      <c r="F370" s="43" t="s">
        <v>66</v>
      </c>
      <c r="G370" s="30" t="s">
        <v>368</v>
      </c>
      <c r="H370" s="16"/>
      <c r="I370" s="19" t="s">
        <v>445</v>
      </c>
      <c r="J370" s="20" t="s">
        <v>736</v>
      </c>
      <c r="K370" s="44" t="n">
        <v>45121</v>
      </c>
    </row>
    <row r="371" s="22" customFormat="true" ht="24" hidden="false" customHeight="false" outlineLevel="0" collapsed="false">
      <c r="A371" s="16" t="n">
        <v>368</v>
      </c>
      <c r="B371" s="33" t="s">
        <v>13</v>
      </c>
      <c r="C371" s="36" t="s">
        <v>1008</v>
      </c>
      <c r="D371" s="36" t="s">
        <v>1009</v>
      </c>
      <c r="E371" s="45" t="s">
        <v>1010</v>
      </c>
      <c r="F371" s="43" t="s">
        <v>66</v>
      </c>
      <c r="G371" s="30" t="s">
        <v>368</v>
      </c>
      <c r="H371" s="16"/>
      <c r="I371" s="19" t="s">
        <v>445</v>
      </c>
      <c r="J371" s="20" t="s">
        <v>736</v>
      </c>
      <c r="K371" s="44" t="n">
        <v>45121</v>
      </c>
    </row>
    <row r="372" s="22" customFormat="true" ht="24" hidden="false" customHeight="false" outlineLevel="0" collapsed="false">
      <c r="A372" s="16" t="n">
        <v>369</v>
      </c>
      <c r="B372" s="33" t="s">
        <v>21</v>
      </c>
      <c r="C372" s="36" t="s">
        <v>129</v>
      </c>
      <c r="D372" s="36" t="s">
        <v>847</v>
      </c>
      <c r="E372" s="45" t="s">
        <v>1011</v>
      </c>
      <c r="F372" s="43" t="s">
        <v>66</v>
      </c>
      <c r="G372" s="30" t="s">
        <v>368</v>
      </c>
      <c r="H372" s="46"/>
      <c r="I372" s="19" t="s">
        <v>445</v>
      </c>
      <c r="J372" s="20" t="s">
        <v>736</v>
      </c>
      <c r="K372" s="44" t="n">
        <v>45121</v>
      </c>
    </row>
    <row r="373" s="22" customFormat="true" ht="24" hidden="false" customHeight="false" outlineLevel="0" collapsed="false">
      <c r="A373" s="16" t="n">
        <v>370</v>
      </c>
      <c r="B373" s="33" t="s">
        <v>30</v>
      </c>
      <c r="C373" s="36" t="s">
        <v>749</v>
      </c>
      <c r="D373" s="36" t="s">
        <v>1012</v>
      </c>
      <c r="E373" s="45" t="s">
        <v>1013</v>
      </c>
      <c r="F373" s="43" t="s">
        <v>66</v>
      </c>
      <c r="G373" s="30" t="s">
        <v>368</v>
      </c>
      <c r="H373" s="46"/>
      <c r="I373" s="19" t="s">
        <v>445</v>
      </c>
      <c r="J373" s="20" t="s">
        <v>736</v>
      </c>
      <c r="K373" s="44" t="n">
        <v>45121</v>
      </c>
    </row>
    <row r="374" s="22" customFormat="true" ht="24" hidden="false" customHeight="false" outlineLevel="0" collapsed="false">
      <c r="A374" s="16" t="n">
        <v>371</v>
      </c>
      <c r="B374" s="33" t="s">
        <v>13</v>
      </c>
      <c r="C374" s="36" t="s">
        <v>1014</v>
      </c>
      <c r="D374" s="36" t="s">
        <v>1015</v>
      </c>
      <c r="E374" s="45" t="s">
        <v>1016</v>
      </c>
      <c r="F374" s="43" t="s">
        <v>66</v>
      </c>
      <c r="G374" s="30" t="s">
        <v>368</v>
      </c>
      <c r="H374" s="46"/>
      <c r="I374" s="19" t="s">
        <v>445</v>
      </c>
      <c r="J374" s="20" t="s">
        <v>736</v>
      </c>
      <c r="K374" s="44" t="n">
        <v>45121</v>
      </c>
    </row>
    <row r="375" s="22" customFormat="true" ht="24" hidden="false" customHeight="false" outlineLevel="0" collapsed="false">
      <c r="A375" s="16" t="n">
        <v>372</v>
      </c>
      <c r="B375" s="33" t="s">
        <v>21</v>
      </c>
      <c r="C375" s="36" t="s">
        <v>1017</v>
      </c>
      <c r="D375" s="36" t="s">
        <v>1018</v>
      </c>
      <c r="E375" s="45" t="s">
        <v>1019</v>
      </c>
      <c r="F375" s="43" t="s">
        <v>66</v>
      </c>
      <c r="G375" s="30" t="s">
        <v>368</v>
      </c>
      <c r="H375" s="46"/>
      <c r="I375" s="19" t="s">
        <v>445</v>
      </c>
      <c r="J375" s="20" t="s">
        <v>736</v>
      </c>
      <c r="K375" s="44" t="n">
        <v>45121</v>
      </c>
    </row>
    <row r="376" s="22" customFormat="true" ht="24" hidden="false" customHeight="false" outlineLevel="0" collapsed="false">
      <c r="A376" s="16" t="n">
        <v>373</v>
      </c>
      <c r="B376" s="33" t="s">
        <v>13</v>
      </c>
      <c r="C376" s="36" t="s">
        <v>784</v>
      </c>
      <c r="D376" s="36" t="s">
        <v>785</v>
      </c>
      <c r="E376" s="45" t="s">
        <v>1020</v>
      </c>
      <c r="F376" s="43" t="s">
        <v>66</v>
      </c>
      <c r="G376" s="30" t="s">
        <v>368</v>
      </c>
      <c r="H376" s="46"/>
      <c r="I376" s="19" t="s">
        <v>445</v>
      </c>
      <c r="J376" s="20" t="s">
        <v>736</v>
      </c>
      <c r="K376" s="44" t="n">
        <v>45121</v>
      </c>
    </row>
    <row r="377" s="22" customFormat="true" ht="24" hidden="false" customHeight="false" outlineLevel="0" collapsed="false">
      <c r="A377" s="16" t="n">
        <v>374</v>
      </c>
      <c r="B377" s="33" t="s">
        <v>21</v>
      </c>
      <c r="C377" s="36" t="s">
        <v>1021</v>
      </c>
      <c r="D377" s="36" t="s">
        <v>958</v>
      </c>
      <c r="E377" s="45" t="s">
        <v>959</v>
      </c>
      <c r="F377" s="43" t="s">
        <v>66</v>
      </c>
      <c r="G377" s="30" t="s">
        <v>368</v>
      </c>
      <c r="H377" s="46"/>
      <c r="I377" s="19" t="s">
        <v>445</v>
      </c>
      <c r="J377" s="20" t="s">
        <v>736</v>
      </c>
      <c r="K377" s="44" t="n">
        <v>45121</v>
      </c>
    </row>
    <row r="378" s="22" customFormat="true" ht="24" hidden="false" customHeight="false" outlineLevel="0" collapsed="false">
      <c r="A378" s="16" t="n">
        <v>375</v>
      </c>
      <c r="B378" s="33" t="s">
        <v>13</v>
      </c>
      <c r="C378" s="36" t="s">
        <v>1022</v>
      </c>
      <c r="D378" s="36" t="s">
        <v>1023</v>
      </c>
      <c r="E378" s="45" t="s">
        <v>1024</v>
      </c>
      <c r="F378" s="43" t="s">
        <v>66</v>
      </c>
      <c r="G378" s="30" t="s">
        <v>368</v>
      </c>
      <c r="H378" s="46"/>
      <c r="I378" s="19" t="s">
        <v>445</v>
      </c>
      <c r="J378" s="20" t="s">
        <v>736</v>
      </c>
      <c r="K378" s="44" t="n">
        <v>45121</v>
      </c>
    </row>
    <row r="379" s="22" customFormat="true" ht="24" hidden="false" customHeight="false" outlineLevel="0" collapsed="false">
      <c r="A379" s="16" t="n">
        <v>376</v>
      </c>
      <c r="B379" s="33" t="s">
        <v>13</v>
      </c>
      <c r="C379" s="36" t="s">
        <v>1025</v>
      </c>
      <c r="D379" s="36" t="s">
        <v>1026</v>
      </c>
      <c r="E379" s="45" t="s">
        <v>1027</v>
      </c>
      <c r="F379" s="43" t="s">
        <v>66</v>
      </c>
      <c r="G379" s="30" t="s">
        <v>368</v>
      </c>
      <c r="H379" s="46"/>
      <c r="I379" s="19" t="s">
        <v>445</v>
      </c>
      <c r="J379" s="20" t="s">
        <v>736</v>
      </c>
      <c r="K379" s="44" t="n">
        <v>45121</v>
      </c>
    </row>
    <row r="380" s="22" customFormat="true" ht="24" hidden="false" customHeight="false" outlineLevel="0" collapsed="false">
      <c r="A380" s="16" t="n">
        <v>377</v>
      </c>
      <c r="B380" s="33" t="s">
        <v>21</v>
      </c>
      <c r="C380" s="36" t="s">
        <v>1028</v>
      </c>
      <c r="D380" s="36" t="s">
        <v>741</v>
      </c>
      <c r="E380" s="45" t="s">
        <v>1029</v>
      </c>
      <c r="F380" s="43" t="s">
        <v>66</v>
      </c>
      <c r="G380" s="30" t="s">
        <v>368</v>
      </c>
      <c r="H380" s="46"/>
      <c r="I380" s="19" t="s">
        <v>445</v>
      </c>
      <c r="J380" s="20" t="s">
        <v>736</v>
      </c>
      <c r="K380" s="44" t="n">
        <v>45121</v>
      </c>
    </row>
    <row r="381" s="22" customFormat="true" ht="24" hidden="false" customHeight="false" outlineLevel="0" collapsed="false">
      <c r="A381" s="16" t="n">
        <v>378</v>
      </c>
      <c r="B381" s="33" t="s">
        <v>13</v>
      </c>
      <c r="C381" s="36" t="s">
        <v>1030</v>
      </c>
      <c r="D381" s="36" t="s">
        <v>766</v>
      </c>
      <c r="E381" s="45" t="s">
        <v>1031</v>
      </c>
      <c r="F381" s="43" t="s">
        <v>66</v>
      </c>
      <c r="G381" s="30" t="s">
        <v>368</v>
      </c>
      <c r="H381" s="46"/>
      <c r="I381" s="19" t="s">
        <v>445</v>
      </c>
      <c r="J381" s="20" t="s">
        <v>736</v>
      </c>
      <c r="K381" s="44" t="n">
        <v>45121</v>
      </c>
    </row>
    <row r="382" s="22" customFormat="true" ht="24" hidden="false" customHeight="false" outlineLevel="0" collapsed="false">
      <c r="A382" s="16" t="n">
        <v>379</v>
      </c>
      <c r="B382" s="33" t="s">
        <v>21</v>
      </c>
      <c r="C382" s="36" t="s">
        <v>803</v>
      </c>
      <c r="D382" s="36" t="s">
        <v>1032</v>
      </c>
      <c r="E382" s="45" t="s">
        <v>1033</v>
      </c>
      <c r="F382" s="43" t="s">
        <v>66</v>
      </c>
      <c r="G382" s="30" t="s">
        <v>368</v>
      </c>
      <c r="H382" s="46"/>
      <c r="I382" s="19" t="s">
        <v>445</v>
      </c>
      <c r="J382" s="20" t="s">
        <v>736</v>
      </c>
      <c r="K382" s="44" t="n">
        <v>45121</v>
      </c>
    </row>
    <row r="383" s="22" customFormat="true" ht="24" hidden="false" customHeight="false" outlineLevel="0" collapsed="false">
      <c r="A383" s="16" t="n">
        <v>380</v>
      </c>
      <c r="B383" s="33" t="s">
        <v>218</v>
      </c>
      <c r="C383" s="36" t="s">
        <v>1034</v>
      </c>
      <c r="D383" s="36" t="s">
        <v>950</v>
      </c>
      <c r="E383" s="45" t="s">
        <v>986</v>
      </c>
      <c r="F383" s="43" t="s">
        <v>66</v>
      </c>
      <c r="G383" s="30" t="s">
        <v>368</v>
      </c>
      <c r="H383" s="46"/>
      <c r="I383" s="19" t="s">
        <v>445</v>
      </c>
      <c r="J383" s="20" t="s">
        <v>736</v>
      </c>
      <c r="K383" s="44" t="n">
        <v>45121</v>
      </c>
    </row>
    <row r="384" s="22" customFormat="true" ht="24" hidden="false" customHeight="false" outlineLevel="0" collapsed="false">
      <c r="A384" s="16" t="n">
        <v>381</v>
      </c>
      <c r="B384" s="33" t="s">
        <v>13</v>
      </c>
      <c r="C384" s="36" t="s">
        <v>1035</v>
      </c>
      <c r="D384" s="36" t="s">
        <v>1036</v>
      </c>
      <c r="E384" s="45" t="s">
        <v>1037</v>
      </c>
      <c r="F384" s="43" t="s">
        <v>66</v>
      </c>
      <c r="G384" s="30" t="s">
        <v>368</v>
      </c>
      <c r="H384" s="46"/>
      <c r="I384" s="19" t="s">
        <v>445</v>
      </c>
      <c r="J384" s="20" t="s">
        <v>736</v>
      </c>
      <c r="K384" s="44" t="n">
        <v>45121</v>
      </c>
    </row>
    <row r="385" s="22" customFormat="true" ht="24" hidden="false" customHeight="false" outlineLevel="0" collapsed="false">
      <c r="A385" s="16" t="n">
        <v>382</v>
      </c>
      <c r="B385" s="33" t="s">
        <v>21</v>
      </c>
      <c r="C385" s="36" t="s">
        <v>1038</v>
      </c>
      <c r="D385" s="36" t="s">
        <v>1039</v>
      </c>
      <c r="E385" s="45" t="s">
        <v>1040</v>
      </c>
      <c r="F385" s="43" t="s">
        <v>66</v>
      </c>
      <c r="G385" s="30" t="s">
        <v>368</v>
      </c>
      <c r="H385" s="46"/>
      <c r="I385" s="19" t="s">
        <v>445</v>
      </c>
      <c r="J385" s="20" t="s">
        <v>736</v>
      </c>
      <c r="K385" s="44" t="n">
        <v>45121</v>
      </c>
    </row>
    <row r="386" s="22" customFormat="true" ht="24" hidden="false" customHeight="false" outlineLevel="0" collapsed="false">
      <c r="A386" s="16" t="n">
        <v>383</v>
      </c>
      <c r="B386" s="33" t="s">
        <v>30</v>
      </c>
      <c r="C386" s="36" t="s">
        <v>772</v>
      </c>
      <c r="D386" s="36" t="s">
        <v>1041</v>
      </c>
      <c r="E386" s="45" t="s">
        <v>1042</v>
      </c>
      <c r="F386" s="43" t="s">
        <v>66</v>
      </c>
      <c r="G386" s="30" t="s">
        <v>368</v>
      </c>
      <c r="H386" s="46"/>
      <c r="I386" s="19" t="s">
        <v>445</v>
      </c>
      <c r="J386" s="20" t="s">
        <v>736</v>
      </c>
      <c r="K386" s="44" t="n">
        <v>45121</v>
      </c>
    </row>
    <row r="387" s="22" customFormat="true" ht="24" hidden="false" customHeight="false" outlineLevel="0" collapsed="false">
      <c r="A387" s="16" t="n">
        <v>384</v>
      </c>
      <c r="B387" s="33" t="s">
        <v>13</v>
      </c>
      <c r="C387" s="36" t="s">
        <v>1043</v>
      </c>
      <c r="D387" s="36" t="s">
        <v>1039</v>
      </c>
      <c r="E387" s="45" t="s">
        <v>1044</v>
      </c>
      <c r="F387" s="43" t="s">
        <v>66</v>
      </c>
      <c r="G387" s="30" t="s">
        <v>368</v>
      </c>
      <c r="H387" s="46"/>
      <c r="I387" s="19" t="s">
        <v>445</v>
      </c>
      <c r="J387" s="20" t="s">
        <v>736</v>
      </c>
      <c r="K387" s="44" t="n">
        <v>45121</v>
      </c>
    </row>
    <row r="388" s="22" customFormat="true" ht="24" hidden="false" customHeight="false" outlineLevel="0" collapsed="false">
      <c r="A388" s="16" t="n">
        <v>385</v>
      </c>
      <c r="B388" s="33" t="s">
        <v>21</v>
      </c>
      <c r="C388" s="36" t="s">
        <v>1045</v>
      </c>
      <c r="D388" s="36" t="s">
        <v>1041</v>
      </c>
      <c r="E388" s="45" t="s">
        <v>1046</v>
      </c>
      <c r="F388" s="43" t="s">
        <v>66</v>
      </c>
      <c r="G388" s="30" t="s">
        <v>368</v>
      </c>
      <c r="H388" s="46"/>
      <c r="I388" s="19" t="s">
        <v>445</v>
      </c>
      <c r="J388" s="20" t="s">
        <v>736</v>
      </c>
      <c r="K388" s="44" t="n">
        <v>45121</v>
      </c>
    </row>
    <row r="389" s="22" customFormat="true" ht="24" hidden="false" customHeight="false" outlineLevel="0" collapsed="false">
      <c r="A389" s="16" t="n">
        <v>386</v>
      </c>
      <c r="B389" s="33" t="s">
        <v>13</v>
      </c>
      <c r="C389" s="36" t="s">
        <v>1047</v>
      </c>
      <c r="D389" s="36" t="s">
        <v>1048</v>
      </c>
      <c r="E389" s="45" t="s">
        <v>1049</v>
      </c>
      <c r="F389" s="43" t="s">
        <v>66</v>
      </c>
      <c r="G389" s="30" t="s">
        <v>368</v>
      </c>
      <c r="H389" s="46"/>
      <c r="I389" s="19" t="s">
        <v>445</v>
      </c>
      <c r="J389" s="20" t="s">
        <v>736</v>
      </c>
      <c r="K389" s="44" t="n">
        <v>45121</v>
      </c>
    </row>
    <row r="390" s="22" customFormat="true" ht="24" hidden="false" customHeight="false" outlineLevel="0" collapsed="false">
      <c r="A390" s="16" t="n">
        <v>387</v>
      </c>
      <c r="B390" s="33" t="s">
        <v>30</v>
      </c>
      <c r="C390" s="36" t="s">
        <v>1050</v>
      </c>
      <c r="D390" s="36" t="s">
        <v>924</v>
      </c>
      <c r="E390" s="45" t="s">
        <v>1051</v>
      </c>
      <c r="F390" s="43" t="s">
        <v>66</v>
      </c>
      <c r="G390" s="30" t="s">
        <v>368</v>
      </c>
      <c r="H390" s="46"/>
      <c r="I390" s="19" t="s">
        <v>445</v>
      </c>
      <c r="J390" s="20" t="s">
        <v>736</v>
      </c>
      <c r="K390" s="44" t="n">
        <v>45121</v>
      </c>
    </row>
    <row r="391" s="22" customFormat="true" ht="24" hidden="false" customHeight="false" outlineLevel="0" collapsed="false">
      <c r="A391" s="16" t="n">
        <v>388</v>
      </c>
      <c r="B391" s="33" t="s">
        <v>30</v>
      </c>
      <c r="C391" s="36" t="s">
        <v>1052</v>
      </c>
      <c r="D391" s="36" t="s">
        <v>998</v>
      </c>
      <c r="E391" s="45" t="s">
        <v>1053</v>
      </c>
      <c r="F391" s="43" t="s">
        <v>66</v>
      </c>
      <c r="G391" s="30" t="s">
        <v>368</v>
      </c>
      <c r="H391" s="46"/>
      <c r="I391" s="19" t="s">
        <v>445</v>
      </c>
      <c r="J391" s="20" t="s">
        <v>736</v>
      </c>
      <c r="K391" s="44" t="n">
        <v>45121</v>
      </c>
    </row>
    <row r="392" s="22" customFormat="true" ht="24" hidden="false" customHeight="false" outlineLevel="0" collapsed="false">
      <c r="A392" s="16" t="n">
        <v>389</v>
      </c>
      <c r="B392" s="33" t="s">
        <v>30</v>
      </c>
      <c r="C392" s="36" t="s">
        <v>507</v>
      </c>
      <c r="D392" s="36" t="s">
        <v>1054</v>
      </c>
      <c r="E392" s="45" t="s">
        <v>1055</v>
      </c>
      <c r="F392" s="43" t="s">
        <v>66</v>
      </c>
      <c r="G392" s="30" t="s">
        <v>368</v>
      </c>
      <c r="H392" s="46"/>
      <c r="I392" s="19" t="s">
        <v>445</v>
      </c>
      <c r="J392" s="20" t="s">
        <v>736</v>
      </c>
      <c r="K392" s="44" t="n">
        <v>45121</v>
      </c>
    </row>
    <row r="393" s="22" customFormat="true" ht="24" hidden="false" customHeight="false" outlineLevel="0" collapsed="false">
      <c r="A393" s="16" t="n">
        <v>390</v>
      </c>
      <c r="B393" s="33" t="s">
        <v>30</v>
      </c>
      <c r="C393" s="36" t="s">
        <v>1056</v>
      </c>
      <c r="D393" s="36" t="s">
        <v>1032</v>
      </c>
      <c r="E393" s="45" t="s">
        <v>1057</v>
      </c>
      <c r="F393" s="43" t="s">
        <v>66</v>
      </c>
      <c r="G393" s="30" t="s">
        <v>368</v>
      </c>
      <c r="H393" s="46"/>
      <c r="I393" s="19" t="s">
        <v>445</v>
      </c>
      <c r="J393" s="20" t="s">
        <v>736</v>
      </c>
      <c r="K393" s="44" t="n">
        <v>45121</v>
      </c>
    </row>
    <row r="394" s="22" customFormat="true" ht="24" hidden="false" customHeight="false" outlineLevel="0" collapsed="false">
      <c r="A394" s="16" t="n">
        <v>391</v>
      </c>
      <c r="B394" s="33" t="s">
        <v>30</v>
      </c>
      <c r="C394" s="36" t="s">
        <v>1058</v>
      </c>
      <c r="D394" s="36" t="s">
        <v>1059</v>
      </c>
      <c r="E394" s="45" t="s">
        <v>1060</v>
      </c>
      <c r="F394" s="43" t="s">
        <v>66</v>
      </c>
      <c r="G394" s="30" t="s">
        <v>368</v>
      </c>
      <c r="H394" s="46"/>
      <c r="I394" s="19" t="s">
        <v>445</v>
      </c>
      <c r="J394" s="20" t="s">
        <v>736</v>
      </c>
      <c r="K394" s="44" t="n">
        <v>45121</v>
      </c>
    </row>
    <row r="395" s="22" customFormat="true" ht="24" hidden="false" customHeight="false" outlineLevel="0" collapsed="false">
      <c r="A395" s="16" t="n">
        <v>392</v>
      </c>
      <c r="B395" s="33" t="s">
        <v>13</v>
      </c>
      <c r="C395" s="36" t="s">
        <v>653</v>
      </c>
      <c r="D395" s="36" t="s">
        <v>1061</v>
      </c>
      <c r="E395" s="45" t="s">
        <v>1062</v>
      </c>
      <c r="F395" s="43" t="s">
        <v>66</v>
      </c>
      <c r="G395" s="30" t="s">
        <v>368</v>
      </c>
      <c r="H395" s="46"/>
      <c r="I395" s="19" t="s">
        <v>445</v>
      </c>
      <c r="J395" s="20" t="s">
        <v>736</v>
      </c>
      <c r="K395" s="44" t="n">
        <v>45121</v>
      </c>
    </row>
    <row r="396" s="22" customFormat="true" ht="24" hidden="false" customHeight="false" outlineLevel="0" collapsed="false">
      <c r="A396" s="16" t="n">
        <v>393</v>
      </c>
      <c r="B396" s="33" t="s">
        <v>21</v>
      </c>
      <c r="C396" s="36" t="s">
        <v>1063</v>
      </c>
      <c r="D396" s="36" t="s">
        <v>766</v>
      </c>
      <c r="E396" s="45" t="s">
        <v>1064</v>
      </c>
      <c r="F396" s="43" t="s">
        <v>66</v>
      </c>
      <c r="G396" s="30" t="s">
        <v>368</v>
      </c>
      <c r="H396" s="46"/>
      <c r="I396" s="19" t="s">
        <v>445</v>
      </c>
      <c r="J396" s="20" t="s">
        <v>736</v>
      </c>
      <c r="K396" s="44" t="n">
        <v>45121</v>
      </c>
    </row>
    <row r="397" s="22" customFormat="true" ht="24" hidden="false" customHeight="false" outlineLevel="0" collapsed="false">
      <c r="A397" s="16" t="n">
        <v>394</v>
      </c>
      <c r="B397" s="33" t="s">
        <v>30</v>
      </c>
      <c r="C397" s="36" t="s">
        <v>753</v>
      </c>
      <c r="D397" s="36" t="s">
        <v>1065</v>
      </c>
      <c r="E397" s="45" t="s">
        <v>1066</v>
      </c>
      <c r="F397" s="43" t="s">
        <v>66</v>
      </c>
      <c r="G397" s="30" t="s">
        <v>368</v>
      </c>
      <c r="H397" s="46"/>
      <c r="I397" s="19" t="s">
        <v>445</v>
      </c>
      <c r="J397" s="20" t="s">
        <v>736</v>
      </c>
      <c r="K397" s="44" t="n">
        <v>45121</v>
      </c>
    </row>
    <row r="398" s="22" customFormat="true" ht="24" hidden="false" customHeight="false" outlineLevel="0" collapsed="false">
      <c r="A398" s="16" t="n">
        <v>395</v>
      </c>
      <c r="B398" s="33" t="s">
        <v>13</v>
      </c>
      <c r="C398" s="36" t="s">
        <v>1067</v>
      </c>
      <c r="D398" s="36" t="s">
        <v>1068</v>
      </c>
      <c r="E398" s="45" t="s">
        <v>1069</v>
      </c>
      <c r="F398" s="43" t="s">
        <v>66</v>
      </c>
      <c r="G398" s="30" t="s">
        <v>368</v>
      </c>
      <c r="H398" s="46"/>
      <c r="I398" s="19" t="s">
        <v>445</v>
      </c>
      <c r="J398" s="20" t="s">
        <v>736</v>
      </c>
      <c r="K398" s="44" t="n">
        <v>45121</v>
      </c>
    </row>
    <row r="399" s="22" customFormat="true" ht="24" hidden="false" customHeight="false" outlineLevel="0" collapsed="false">
      <c r="A399" s="16" t="n">
        <v>396</v>
      </c>
      <c r="B399" s="33" t="s">
        <v>30</v>
      </c>
      <c r="C399" s="36" t="s">
        <v>198</v>
      </c>
      <c r="D399" s="36" t="s">
        <v>401</v>
      </c>
      <c r="E399" s="45" t="s">
        <v>1070</v>
      </c>
      <c r="F399" s="43" t="s">
        <v>66</v>
      </c>
      <c r="G399" s="30" t="s">
        <v>368</v>
      </c>
      <c r="H399" s="46"/>
      <c r="I399" s="19" t="s">
        <v>445</v>
      </c>
      <c r="J399" s="20" t="s">
        <v>736</v>
      </c>
      <c r="K399" s="44" t="n">
        <v>45121</v>
      </c>
    </row>
    <row r="400" s="22" customFormat="true" ht="24" hidden="false" customHeight="false" outlineLevel="0" collapsed="false">
      <c r="A400" s="16" t="n">
        <v>397</v>
      </c>
      <c r="B400" s="33" t="s">
        <v>13</v>
      </c>
      <c r="C400" s="36" t="s">
        <v>1071</v>
      </c>
      <c r="D400" s="36" t="s">
        <v>1072</v>
      </c>
      <c r="E400" s="45" t="s">
        <v>1073</v>
      </c>
      <c r="F400" s="43" t="s">
        <v>66</v>
      </c>
      <c r="G400" s="30" t="s">
        <v>368</v>
      </c>
      <c r="H400" s="46"/>
      <c r="I400" s="19" t="s">
        <v>445</v>
      </c>
      <c r="J400" s="20" t="s">
        <v>736</v>
      </c>
      <c r="K400" s="44" t="n">
        <v>45121</v>
      </c>
    </row>
    <row r="401" s="22" customFormat="true" ht="24" hidden="false" customHeight="false" outlineLevel="0" collapsed="false">
      <c r="A401" s="16" t="n">
        <v>398</v>
      </c>
      <c r="B401" s="33" t="s">
        <v>30</v>
      </c>
      <c r="C401" s="36" t="s">
        <v>1074</v>
      </c>
      <c r="D401" s="36" t="s">
        <v>1075</v>
      </c>
      <c r="E401" s="45" t="s">
        <v>1076</v>
      </c>
      <c r="F401" s="43" t="s">
        <v>66</v>
      </c>
      <c r="G401" s="30" t="s">
        <v>368</v>
      </c>
      <c r="H401" s="46"/>
      <c r="I401" s="19" t="s">
        <v>445</v>
      </c>
      <c r="J401" s="20" t="s">
        <v>736</v>
      </c>
      <c r="K401" s="44" t="n">
        <v>45121</v>
      </c>
    </row>
    <row r="402" s="22" customFormat="true" ht="24" hidden="false" customHeight="false" outlineLevel="0" collapsed="false">
      <c r="A402" s="16" t="n">
        <v>399</v>
      </c>
      <c r="B402" s="33" t="s">
        <v>21</v>
      </c>
      <c r="C402" s="36" t="s">
        <v>1077</v>
      </c>
      <c r="D402" s="36" t="s">
        <v>766</v>
      </c>
      <c r="E402" s="45" t="s">
        <v>1078</v>
      </c>
      <c r="F402" s="43" t="s">
        <v>66</v>
      </c>
      <c r="G402" s="30" t="s">
        <v>368</v>
      </c>
      <c r="H402" s="46"/>
      <c r="I402" s="19" t="s">
        <v>445</v>
      </c>
      <c r="J402" s="20" t="s">
        <v>736</v>
      </c>
      <c r="K402" s="44" t="n">
        <v>45121</v>
      </c>
    </row>
    <row r="403" s="22" customFormat="true" ht="24" hidden="false" customHeight="false" outlineLevel="0" collapsed="false">
      <c r="A403" s="16" t="n">
        <v>400</v>
      </c>
      <c r="B403" s="33" t="s">
        <v>30</v>
      </c>
      <c r="C403" s="36" t="s">
        <v>1079</v>
      </c>
      <c r="D403" s="36" t="s">
        <v>965</v>
      </c>
      <c r="E403" s="45" t="s">
        <v>1080</v>
      </c>
      <c r="F403" s="43" t="s">
        <v>66</v>
      </c>
      <c r="G403" s="30" t="s">
        <v>368</v>
      </c>
      <c r="H403" s="46"/>
      <c r="I403" s="19" t="s">
        <v>445</v>
      </c>
      <c r="J403" s="20" t="s">
        <v>736</v>
      </c>
      <c r="K403" s="44" t="n">
        <v>45121</v>
      </c>
    </row>
    <row r="404" s="22" customFormat="true" ht="24" hidden="false" customHeight="false" outlineLevel="0" collapsed="false">
      <c r="A404" s="16" t="n">
        <v>401</v>
      </c>
      <c r="B404" s="33" t="s">
        <v>21</v>
      </c>
      <c r="C404" s="36" t="s">
        <v>1081</v>
      </c>
      <c r="D404" s="36" t="s">
        <v>1082</v>
      </c>
      <c r="E404" s="45" t="s">
        <v>1083</v>
      </c>
      <c r="F404" s="43" t="s">
        <v>66</v>
      </c>
      <c r="G404" s="30" t="s">
        <v>368</v>
      </c>
      <c r="H404" s="46"/>
      <c r="I404" s="19" t="s">
        <v>445</v>
      </c>
      <c r="J404" s="20" t="s">
        <v>736</v>
      </c>
      <c r="K404" s="44" t="n">
        <v>45121</v>
      </c>
    </row>
    <row r="405" s="22" customFormat="true" ht="24" hidden="false" customHeight="false" outlineLevel="0" collapsed="false">
      <c r="A405" s="16" t="n">
        <v>402</v>
      </c>
      <c r="B405" s="33" t="s">
        <v>30</v>
      </c>
      <c r="C405" s="36" t="s">
        <v>1084</v>
      </c>
      <c r="D405" s="36" t="s">
        <v>1085</v>
      </c>
      <c r="E405" s="45" t="s">
        <v>1086</v>
      </c>
      <c r="F405" s="43" t="s">
        <v>66</v>
      </c>
      <c r="G405" s="30" t="s">
        <v>368</v>
      </c>
      <c r="H405" s="46"/>
      <c r="I405" s="19" t="s">
        <v>445</v>
      </c>
      <c r="J405" s="20" t="s">
        <v>736</v>
      </c>
      <c r="K405" s="44" t="n">
        <v>45121</v>
      </c>
    </row>
    <row r="406" s="22" customFormat="true" ht="24" hidden="false" customHeight="false" outlineLevel="0" collapsed="false">
      <c r="A406" s="16" t="n">
        <v>403</v>
      </c>
      <c r="B406" s="33" t="s">
        <v>30</v>
      </c>
      <c r="C406" s="36" t="s">
        <v>1087</v>
      </c>
      <c r="D406" s="36" t="s">
        <v>1088</v>
      </c>
      <c r="E406" s="45" t="s">
        <v>1089</v>
      </c>
      <c r="F406" s="43" t="s">
        <v>66</v>
      </c>
      <c r="G406" s="30" t="s">
        <v>368</v>
      </c>
      <c r="H406" s="46"/>
      <c r="I406" s="19" t="s">
        <v>445</v>
      </c>
      <c r="J406" s="20" t="s">
        <v>736</v>
      </c>
      <c r="K406" s="44" t="n">
        <v>45121</v>
      </c>
    </row>
    <row r="407" s="22" customFormat="true" ht="24" hidden="false" customHeight="false" outlineLevel="0" collapsed="false">
      <c r="A407" s="16" t="n">
        <v>404</v>
      </c>
      <c r="B407" s="33" t="s">
        <v>30</v>
      </c>
      <c r="C407" s="36" t="s">
        <v>1090</v>
      </c>
      <c r="D407" s="36" t="s">
        <v>1091</v>
      </c>
      <c r="E407" s="45" t="s">
        <v>1092</v>
      </c>
      <c r="F407" s="43" t="s">
        <v>66</v>
      </c>
      <c r="G407" s="30" t="s">
        <v>368</v>
      </c>
      <c r="H407" s="46"/>
      <c r="I407" s="19" t="s">
        <v>445</v>
      </c>
      <c r="J407" s="20" t="s">
        <v>736</v>
      </c>
      <c r="K407" s="44" t="n">
        <v>45121</v>
      </c>
    </row>
    <row r="408" s="22" customFormat="true" ht="24" hidden="false" customHeight="false" outlineLevel="0" collapsed="false">
      <c r="A408" s="16" t="n">
        <v>405</v>
      </c>
      <c r="B408" s="33" t="s">
        <v>13</v>
      </c>
      <c r="C408" s="36" t="s">
        <v>1093</v>
      </c>
      <c r="D408" s="36" t="s">
        <v>1094</v>
      </c>
      <c r="E408" s="45" t="s">
        <v>1095</v>
      </c>
      <c r="F408" s="43" t="s">
        <v>66</v>
      </c>
      <c r="G408" s="30" t="s">
        <v>368</v>
      </c>
      <c r="H408" s="46"/>
      <c r="I408" s="19" t="s">
        <v>445</v>
      </c>
      <c r="J408" s="20" t="s">
        <v>736</v>
      </c>
      <c r="K408" s="44" t="n">
        <v>45121</v>
      </c>
    </row>
    <row r="409" s="22" customFormat="true" ht="24" hidden="false" customHeight="false" outlineLevel="0" collapsed="false">
      <c r="A409" s="16" t="n">
        <v>406</v>
      </c>
      <c r="B409" s="33" t="s">
        <v>21</v>
      </c>
      <c r="C409" s="36" t="s">
        <v>1096</v>
      </c>
      <c r="D409" s="36" t="s">
        <v>1097</v>
      </c>
      <c r="E409" s="45" t="s">
        <v>1098</v>
      </c>
      <c r="F409" s="43" t="s">
        <v>66</v>
      </c>
      <c r="G409" s="30" t="s">
        <v>368</v>
      </c>
      <c r="H409" s="46"/>
      <c r="I409" s="19" t="s">
        <v>445</v>
      </c>
      <c r="J409" s="20" t="s">
        <v>736</v>
      </c>
      <c r="K409" s="44" t="n">
        <v>45121</v>
      </c>
    </row>
    <row r="410" s="22" customFormat="true" ht="24" hidden="false" customHeight="false" outlineLevel="0" collapsed="false">
      <c r="A410" s="16" t="n">
        <v>407</v>
      </c>
      <c r="B410" s="33" t="s">
        <v>21</v>
      </c>
      <c r="C410" s="36" t="s">
        <v>1099</v>
      </c>
      <c r="D410" s="36" t="s">
        <v>1100</v>
      </c>
      <c r="E410" s="45" t="s">
        <v>1101</v>
      </c>
      <c r="F410" s="43" t="s">
        <v>66</v>
      </c>
      <c r="G410" s="30" t="s">
        <v>368</v>
      </c>
      <c r="H410" s="46"/>
      <c r="I410" s="19" t="s">
        <v>445</v>
      </c>
      <c r="J410" s="20" t="s">
        <v>736</v>
      </c>
      <c r="K410" s="44" t="n">
        <v>45121</v>
      </c>
    </row>
    <row r="411" s="22" customFormat="true" ht="24" hidden="false" customHeight="false" outlineLevel="0" collapsed="false">
      <c r="A411" s="16" t="n">
        <v>408</v>
      </c>
      <c r="B411" s="33" t="s">
        <v>13</v>
      </c>
      <c r="C411" s="36" t="s">
        <v>1102</v>
      </c>
      <c r="D411" s="36" t="s">
        <v>1103</v>
      </c>
      <c r="E411" s="45" t="s">
        <v>1104</v>
      </c>
      <c r="F411" s="43" t="s">
        <v>66</v>
      </c>
      <c r="G411" s="30" t="s">
        <v>368</v>
      </c>
      <c r="H411" s="46"/>
      <c r="I411" s="19" t="s">
        <v>445</v>
      </c>
      <c r="J411" s="20" t="s">
        <v>736</v>
      </c>
      <c r="K411" s="44" t="n">
        <v>45121</v>
      </c>
    </row>
    <row r="412" s="22" customFormat="true" ht="24" hidden="false" customHeight="false" outlineLevel="0" collapsed="false">
      <c r="A412" s="16" t="n">
        <v>409</v>
      </c>
      <c r="B412" s="33" t="s">
        <v>13</v>
      </c>
      <c r="C412" s="36" t="s">
        <v>1105</v>
      </c>
      <c r="D412" s="36" t="s">
        <v>1106</v>
      </c>
      <c r="E412" s="45" t="s">
        <v>1107</v>
      </c>
      <c r="F412" s="43" t="s">
        <v>66</v>
      </c>
      <c r="G412" s="30" t="s">
        <v>368</v>
      </c>
      <c r="H412" s="46"/>
      <c r="I412" s="19" t="s">
        <v>445</v>
      </c>
      <c r="J412" s="20" t="s">
        <v>736</v>
      </c>
      <c r="K412" s="44" t="n">
        <v>45121</v>
      </c>
    </row>
    <row r="413" s="22" customFormat="true" ht="24" hidden="false" customHeight="false" outlineLevel="0" collapsed="false">
      <c r="A413" s="16" t="n">
        <v>410</v>
      </c>
      <c r="B413" s="33" t="s">
        <v>30</v>
      </c>
      <c r="C413" s="36" t="s">
        <v>1108</v>
      </c>
      <c r="D413" s="36" t="s">
        <v>884</v>
      </c>
      <c r="E413" s="45" t="s">
        <v>1109</v>
      </c>
      <c r="F413" s="43" t="s">
        <v>66</v>
      </c>
      <c r="G413" s="30" t="s">
        <v>368</v>
      </c>
      <c r="H413" s="46"/>
      <c r="I413" s="19" t="s">
        <v>445</v>
      </c>
      <c r="J413" s="20" t="s">
        <v>736</v>
      </c>
      <c r="K413" s="44" t="n">
        <v>45121</v>
      </c>
    </row>
    <row r="414" s="22" customFormat="true" ht="24" hidden="false" customHeight="false" outlineLevel="0" collapsed="false">
      <c r="A414" s="16" t="n">
        <v>411</v>
      </c>
      <c r="B414" s="33" t="s">
        <v>30</v>
      </c>
      <c r="C414" s="36" t="s">
        <v>214</v>
      </c>
      <c r="D414" s="36" t="s">
        <v>1110</v>
      </c>
      <c r="E414" s="45" t="s">
        <v>1111</v>
      </c>
      <c r="F414" s="43" t="s">
        <v>66</v>
      </c>
      <c r="G414" s="30" t="s">
        <v>368</v>
      </c>
      <c r="H414" s="46"/>
      <c r="I414" s="19" t="s">
        <v>445</v>
      </c>
      <c r="J414" s="20" t="s">
        <v>736</v>
      </c>
      <c r="K414" s="44" t="n">
        <v>45121</v>
      </c>
    </row>
    <row r="415" s="22" customFormat="true" ht="24" hidden="false" customHeight="false" outlineLevel="0" collapsed="false">
      <c r="A415" s="16" t="n">
        <v>412</v>
      </c>
      <c r="B415" s="33" t="s">
        <v>30</v>
      </c>
      <c r="C415" s="36" t="s">
        <v>1112</v>
      </c>
      <c r="D415" s="36" t="s">
        <v>1113</v>
      </c>
      <c r="E415" s="45" t="s">
        <v>1114</v>
      </c>
      <c r="F415" s="43" t="s">
        <v>66</v>
      </c>
      <c r="G415" s="30" t="s">
        <v>368</v>
      </c>
      <c r="H415" s="46"/>
      <c r="I415" s="19" t="s">
        <v>445</v>
      </c>
      <c r="J415" s="20" t="s">
        <v>736</v>
      </c>
      <c r="K415" s="44" t="n">
        <v>45121</v>
      </c>
    </row>
    <row r="416" s="22" customFormat="true" ht="24" hidden="false" customHeight="false" outlineLevel="0" collapsed="false">
      <c r="A416" s="16" t="n">
        <v>413</v>
      </c>
      <c r="B416" s="33" t="s">
        <v>13</v>
      </c>
      <c r="C416" s="36" t="s">
        <v>1108</v>
      </c>
      <c r="D416" s="36" t="s">
        <v>1115</v>
      </c>
      <c r="E416" s="45" t="s">
        <v>1116</v>
      </c>
      <c r="F416" s="43" t="s">
        <v>66</v>
      </c>
      <c r="G416" s="30" t="s">
        <v>368</v>
      </c>
      <c r="H416" s="46"/>
      <c r="I416" s="19" t="s">
        <v>445</v>
      </c>
      <c r="J416" s="20" t="s">
        <v>736</v>
      </c>
      <c r="K416" s="44" t="n">
        <v>45121</v>
      </c>
    </row>
    <row r="417" s="22" customFormat="true" ht="24" hidden="false" customHeight="false" outlineLevel="0" collapsed="false">
      <c r="A417" s="16" t="n">
        <v>414</v>
      </c>
      <c r="B417" s="33" t="s">
        <v>30</v>
      </c>
      <c r="C417" s="36" t="s">
        <v>1117</v>
      </c>
      <c r="D417" s="36" t="s">
        <v>990</v>
      </c>
      <c r="E417" s="45" t="s">
        <v>991</v>
      </c>
      <c r="F417" s="43" t="s">
        <v>66</v>
      </c>
      <c r="G417" s="30" t="s">
        <v>368</v>
      </c>
      <c r="H417" s="46"/>
      <c r="I417" s="19" t="s">
        <v>445</v>
      </c>
      <c r="J417" s="20" t="s">
        <v>736</v>
      </c>
      <c r="K417" s="44" t="n">
        <v>45121</v>
      </c>
    </row>
    <row r="418" s="22" customFormat="true" ht="24" hidden="false" customHeight="false" outlineLevel="0" collapsed="false">
      <c r="A418" s="16" t="n">
        <v>415</v>
      </c>
      <c r="B418" s="33" t="s">
        <v>13</v>
      </c>
      <c r="C418" s="36" t="s">
        <v>228</v>
      </c>
      <c r="D418" s="36" t="s">
        <v>1118</v>
      </c>
      <c r="E418" s="45" t="s">
        <v>1119</v>
      </c>
      <c r="F418" s="43" t="s">
        <v>66</v>
      </c>
      <c r="G418" s="30" t="s">
        <v>368</v>
      </c>
      <c r="H418" s="46"/>
      <c r="I418" s="19" t="s">
        <v>445</v>
      </c>
      <c r="J418" s="20" t="s">
        <v>736</v>
      </c>
      <c r="K418" s="44" t="n">
        <v>45121</v>
      </c>
    </row>
    <row r="419" s="22" customFormat="true" ht="24" hidden="false" customHeight="false" outlineLevel="0" collapsed="false">
      <c r="A419" s="16" t="n">
        <v>416</v>
      </c>
      <c r="B419" s="33" t="s">
        <v>13</v>
      </c>
      <c r="C419" s="36" t="s">
        <v>1120</v>
      </c>
      <c r="D419" s="36" t="s">
        <v>1121</v>
      </c>
      <c r="E419" s="45" t="s">
        <v>1122</v>
      </c>
      <c r="F419" s="43" t="s">
        <v>66</v>
      </c>
      <c r="G419" s="30" t="s">
        <v>368</v>
      </c>
      <c r="H419" s="46"/>
      <c r="I419" s="19" t="s">
        <v>445</v>
      </c>
      <c r="J419" s="20" t="s">
        <v>736</v>
      </c>
      <c r="K419" s="44" t="n">
        <v>45121</v>
      </c>
    </row>
    <row r="420" s="22" customFormat="true" ht="24" hidden="false" customHeight="false" outlineLevel="0" collapsed="false">
      <c r="A420" s="16" t="n">
        <v>417</v>
      </c>
      <c r="B420" s="33" t="s">
        <v>30</v>
      </c>
      <c r="C420" s="36" t="s">
        <v>1123</v>
      </c>
      <c r="D420" s="36" t="s">
        <v>1100</v>
      </c>
      <c r="E420" s="45" t="s">
        <v>1101</v>
      </c>
      <c r="F420" s="43" t="s">
        <v>66</v>
      </c>
      <c r="G420" s="30" t="s">
        <v>368</v>
      </c>
      <c r="H420" s="46"/>
      <c r="I420" s="19" t="s">
        <v>445</v>
      </c>
      <c r="J420" s="20" t="s">
        <v>736</v>
      </c>
      <c r="K420" s="44" t="n">
        <v>45121</v>
      </c>
    </row>
    <row r="421" s="22" customFormat="true" ht="24" hidden="false" customHeight="false" outlineLevel="0" collapsed="false">
      <c r="A421" s="16" t="n">
        <v>418</v>
      </c>
      <c r="B421" s="33" t="s">
        <v>13</v>
      </c>
      <c r="C421" s="36" t="s">
        <v>541</v>
      </c>
      <c r="D421" s="36" t="s">
        <v>1100</v>
      </c>
      <c r="E421" s="45" t="s">
        <v>1124</v>
      </c>
      <c r="F421" s="43" t="s">
        <v>66</v>
      </c>
      <c r="G421" s="30" t="s">
        <v>368</v>
      </c>
      <c r="H421" s="46"/>
      <c r="I421" s="19" t="s">
        <v>445</v>
      </c>
      <c r="J421" s="20" t="s">
        <v>736</v>
      </c>
      <c r="K421" s="44" t="n">
        <v>45121</v>
      </c>
    </row>
    <row r="422" s="22" customFormat="true" ht="24" hidden="false" customHeight="false" outlineLevel="0" collapsed="false">
      <c r="A422" s="16" t="n">
        <v>419</v>
      </c>
      <c r="B422" s="33" t="s">
        <v>30</v>
      </c>
      <c r="C422" s="36" t="s">
        <v>1125</v>
      </c>
      <c r="D422" s="36" t="s">
        <v>1126</v>
      </c>
      <c r="E422" s="45" t="s">
        <v>1127</v>
      </c>
      <c r="F422" s="43" t="s">
        <v>66</v>
      </c>
      <c r="G422" s="30" t="s">
        <v>368</v>
      </c>
      <c r="H422" s="46"/>
      <c r="I422" s="19" t="s">
        <v>445</v>
      </c>
      <c r="J422" s="20" t="s">
        <v>736</v>
      </c>
      <c r="K422" s="44" t="n">
        <v>45121</v>
      </c>
    </row>
    <row r="423" s="22" customFormat="true" ht="24" hidden="false" customHeight="false" outlineLevel="0" collapsed="false">
      <c r="A423" s="16" t="n">
        <v>420</v>
      </c>
      <c r="B423" s="33" t="s">
        <v>13</v>
      </c>
      <c r="C423" s="36" t="s">
        <v>1128</v>
      </c>
      <c r="D423" s="36" t="s">
        <v>1129</v>
      </c>
      <c r="E423" s="45" t="s">
        <v>1130</v>
      </c>
      <c r="F423" s="43" t="s">
        <v>66</v>
      </c>
      <c r="G423" s="30" t="s">
        <v>368</v>
      </c>
      <c r="H423" s="46"/>
      <c r="I423" s="19" t="s">
        <v>445</v>
      </c>
      <c r="J423" s="20" t="s">
        <v>736</v>
      </c>
      <c r="K423" s="44" t="n">
        <v>45121</v>
      </c>
    </row>
    <row r="424" s="22" customFormat="true" ht="24" hidden="false" customHeight="false" outlineLevel="0" collapsed="false">
      <c r="A424" s="16" t="n">
        <v>421</v>
      </c>
      <c r="B424" s="33" t="s">
        <v>30</v>
      </c>
      <c r="C424" s="36" t="s">
        <v>1131</v>
      </c>
      <c r="D424" s="36" t="s">
        <v>1132</v>
      </c>
      <c r="E424" s="45" t="s">
        <v>1133</v>
      </c>
      <c r="F424" s="43" t="s">
        <v>66</v>
      </c>
      <c r="G424" s="30" t="s">
        <v>368</v>
      </c>
      <c r="H424" s="46"/>
      <c r="I424" s="19" t="s">
        <v>445</v>
      </c>
      <c r="J424" s="20" t="s">
        <v>736</v>
      </c>
      <c r="K424" s="44" t="n">
        <v>45121</v>
      </c>
    </row>
    <row r="425" s="22" customFormat="true" ht="24" hidden="false" customHeight="false" outlineLevel="0" collapsed="false">
      <c r="A425" s="16" t="n">
        <v>422</v>
      </c>
      <c r="B425" s="33" t="s">
        <v>30</v>
      </c>
      <c r="C425" s="36" t="s">
        <v>1134</v>
      </c>
      <c r="D425" s="36" t="s">
        <v>1129</v>
      </c>
      <c r="E425" s="45" t="s">
        <v>1135</v>
      </c>
      <c r="F425" s="43" t="s">
        <v>66</v>
      </c>
      <c r="G425" s="30" t="s">
        <v>368</v>
      </c>
      <c r="H425" s="46"/>
      <c r="I425" s="19" t="s">
        <v>445</v>
      </c>
      <c r="J425" s="20" t="s">
        <v>736</v>
      </c>
      <c r="K425" s="44" t="n">
        <v>45121</v>
      </c>
    </row>
    <row r="426" s="22" customFormat="true" ht="24" hidden="false" customHeight="false" outlineLevel="0" collapsed="false">
      <c r="A426" s="16" t="n">
        <v>423</v>
      </c>
      <c r="B426" s="33" t="s">
        <v>30</v>
      </c>
      <c r="C426" s="36" t="s">
        <v>587</v>
      </c>
      <c r="D426" s="36" t="s">
        <v>1136</v>
      </c>
      <c r="E426" s="45" t="s">
        <v>1137</v>
      </c>
      <c r="F426" s="43" t="s">
        <v>66</v>
      </c>
      <c r="G426" s="30" t="s">
        <v>368</v>
      </c>
      <c r="H426" s="46"/>
      <c r="I426" s="19" t="s">
        <v>445</v>
      </c>
      <c r="J426" s="20" t="s">
        <v>736</v>
      </c>
      <c r="K426" s="44" t="n">
        <v>45121</v>
      </c>
    </row>
    <row r="427" s="22" customFormat="true" ht="24" hidden="false" customHeight="false" outlineLevel="0" collapsed="false">
      <c r="A427" s="16" t="n">
        <v>424</v>
      </c>
      <c r="B427" s="33" t="s">
        <v>13</v>
      </c>
      <c r="C427" s="36" t="s">
        <v>1138</v>
      </c>
      <c r="D427" s="36" t="s">
        <v>766</v>
      </c>
      <c r="E427" s="45" t="s">
        <v>1139</v>
      </c>
      <c r="F427" s="43" t="s">
        <v>66</v>
      </c>
      <c r="G427" s="30" t="s">
        <v>368</v>
      </c>
      <c r="H427" s="46"/>
      <c r="I427" s="19" t="s">
        <v>445</v>
      </c>
      <c r="J427" s="20" t="s">
        <v>736</v>
      </c>
      <c r="K427" s="44" t="n">
        <v>45121</v>
      </c>
    </row>
    <row r="428" s="22" customFormat="true" ht="24" hidden="false" customHeight="false" outlineLevel="0" collapsed="false">
      <c r="A428" s="16" t="n">
        <v>425</v>
      </c>
      <c r="B428" s="33" t="s">
        <v>30</v>
      </c>
      <c r="C428" s="36" t="s">
        <v>214</v>
      </c>
      <c r="D428" s="36" t="s">
        <v>973</v>
      </c>
      <c r="E428" s="45" t="s">
        <v>1140</v>
      </c>
      <c r="F428" s="43" t="s">
        <v>66</v>
      </c>
      <c r="G428" s="30" t="s">
        <v>368</v>
      </c>
      <c r="H428" s="46"/>
      <c r="I428" s="19" t="s">
        <v>445</v>
      </c>
      <c r="J428" s="20" t="s">
        <v>736</v>
      </c>
      <c r="K428" s="44" t="n">
        <v>45121</v>
      </c>
    </row>
    <row r="429" s="22" customFormat="true" ht="24" hidden="false" customHeight="false" outlineLevel="0" collapsed="false">
      <c r="A429" s="16" t="n">
        <v>426</v>
      </c>
      <c r="B429" s="33" t="s">
        <v>21</v>
      </c>
      <c r="C429" s="36" t="s">
        <v>1141</v>
      </c>
      <c r="D429" s="36" t="s">
        <v>1115</v>
      </c>
      <c r="E429" s="45" t="s">
        <v>1142</v>
      </c>
      <c r="F429" s="43" t="s">
        <v>66</v>
      </c>
      <c r="G429" s="30" t="s">
        <v>368</v>
      </c>
      <c r="H429" s="46"/>
      <c r="I429" s="19" t="s">
        <v>445</v>
      </c>
      <c r="J429" s="20" t="s">
        <v>736</v>
      </c>
      <c r="K429" s="44" t="n">
        <v>45121</v>
      </c>
    </row>
    <row r="430" s="22" customFormat="true" ht="24" hidden="false" customHeight="false" outlineLevel="0" collapsed="false">
      <c r="A430" s="16" t="n">
        <v>427</v>
      </c>
      <c r="B430" s="33" t="s">
        <v>21</v>
      </c>
      <c r="C430" s="36" t="s">
        <v>1143</v>
      </c>
      <c r="D430" s="36" t="s">
        <v>1144</v>
      </c>
      <c r="E430" s="45" t="s">
        <v>1145</v>
      </c>
      <c r="F430" s="43" t="s">
        <v>66</v>
      </c>
      <c r="G430" s="30" t="s">
        <v>368</v>
      </c>
      <c r="H430" s="46"/>
      <c r="I430" s="19" t="s">
        <v>445</v>
      </c>
      <c r="J430" s="20" t="s">
        <v>736</v>
      </c>
      <c r="K430" s="44" t="n">
        <v>45121</v>
      </c>
    </row>
    <row r="431" s="22" customFormat="true" ht="24" hidden="false" customHeight="false" outlineLevel="0" collapsed="false">
      <c r="A431" s="16" t="n">
        <v>428</v>
      </c>
      <c r="B431" s="33" t="s">
        <v>30</v>
      </c>
      <c r="C431" s="36" t="s">
        <v>1146</v>
      </c>
      <c r="D431" s="36" t="s">
        <v>853</v>
      </c>
      <c r="E431" s="45" t="s">
        <v>1147</v>
      </c>
      <c r="F431" s="43" t="s">
        <v>66</v>
      </c>
      <c r="G431" s="30" t="s">
        <v>368</v>
      </c>
      <c r="H431" s="46"/>
      <c r="I431" s="19" t="s">
        <v>445</v>
      </c>
      <c r="J431" s="20" t="s">
        <v>736</v>
      </c>
      <c r="K431" s="44" t="n">
        <v>45121</v>
      </c>
    </row>
    <row r="432" s="22" customFormat="true" ht="24" hidden="false" customHeight="false" outlineLevel="0" collapsed="false">
      <c r="A432" s="16" t="n">
        <v>429</v>
      </c>
      <c r="B432" s="33" t="s">
        <v>21</v>
      </c>
      <c r="C432" s="36" t="s">
        <v>1148</v>
      </c>
      <c r="D432" s="36" t="s">
        <v>1149</v>
      </c>
      <c r="E432" s="45" t="s">
        <v>1150</v>
      </c>
      <c r="F432" s="43" t="s">
        <v>66</v>
      </c>
      <c r="G432" s="30" t="s">
        <v>368</v>
      </c>
      <c r="H432" s="46"/>
      <c r="I432" s="19" t="s">
        <v>445</v>
      </c>
      <c r="J432" s="20" t="s">
        <v>736</v>
      </c>
      <c r="K432" s="44" t="n">
        <v>45121</v>
      </c>
    </row>
    <row r="433" s="22" customFormat="true" ht="24" hidden="false" customHeight="false" outlineLevel="0" collapsed="false">
      <c r="A433" s="16" t="n">
        <v>430</v>
      </c>
      <c r="B433" s="33" t="s">
        <v>30</v>
      </c>
      <c r="C433" s="36" t="s">
        <v>720</v>
      </c>
      <c r="D433" s="36" t="s">
        <v>1054</v>
      </c>
      <c r="E433" s="45" t="s">
        <v>1151</v>
      </c>
      <c r="F433" s="43" t="s">
        <v>66</v>
      </c>
      <c r="G433" s="30" t="s">
        <v>368</v>
      </c>
      <c r="H433" s="46"/>
      <c r="I433" s="19" t="s">
        <v>445</v>
      </c>
      <c r="J433" s="20" t="s">
        <v>736</v>
      </c>
      <c r="K433" s="44" t="n">
        <v>45121</v>
      </c>
    </row>
    <row r="434" s="22" customFormat="true" ht="24" hidden="false" customHeight="false" outlineLevel="0" collapsed="false">
      <c r="A434" s="16" t="n">
        <v>431</v>
      </c>
      <c r="B434" s="33" t="s">
        <v>30</v>
      </c>
      <c r="C434" s="36" t="s">
        <v>809</v>
      </c>
      <c r="D434" s="36" t="s">
        <v>884</v>
      </c>
      <c r="E434" s="45" t="s">
        <v>1152</v>
      </c>
      <c r="F434" s="43" t="s">
        <v>66</v>
      </c>
      <c r="G434" s="30" t="s">
        <v>368</v>
      </c>
      <c r="H434" s="46"/>
      <c r="I434" s="19" t="s">
        <v>445</v>
      </c>
      <c r="J434" s="20" t="s">
        <v>736</v>
      </c>
      <c r="K434" s="44" t="n">
        <v>45121</v>
      </c>
    </row>
    <row r="435" s="22" customFormat="true" ht="24" hidden="false" customHeight="false" outlineLevel="0" collapsed="false">
      <c r="A435" s="16" t="n">
        <v>432</v>
      </c>
      <c r="B435" s="33" t="s">
        <v>13</v>
      </c>
      <c r="C435" s="36" t="s">
        <v>438</v>
      </c>
      <c r="D435" s="36" t="s">
        <v>421</v>
      </c>
      <c r="E435" s="45" t="s">
        <v>1153</v>
      </c>
      <c r="F435" s="43" t="s">
        <v>66</v>
      </c>
      <c r="G435" s="30" t="s">
        <v>368</v>
      </c>
      <c r="H435" s="46"/>
      <c r="I435" s="19" t="s">
        <v>445</v>
      </c>
      <c r="J435" s="20" t="s">
        <v>736</v>
      </c>
      <c r="K435" s="44" t="n">
        <v>45121</v>
      </c>
    </row>
    <row r="436" s="22" customFormat="true" ht="24" hidden="false" customHeight="false" outlineLevel="0" collapsed="false">
      <c r="A436" s="16" t="n">
        <v>433</v>
      </c>
      <c r="B436" s="33" t="s">
        <v>30</v>
      </c>
      <c r="C436" s="36" t="s">
        <v>1154</v>
      </c>
      <c r="D436" s="36" t="s">
        <v>847</v>
      </c>
      <c r="E436" s="45" t="s">
        <v>848</v>
      </c>
      <c r="F436" s="43" t="s">
        <v>66</v>
      </c>
      <c r="G436" s="30" t="s">
        <v>368</v>
      </c>
      <c r="H436" s="46"/>
      <c r="I436" s="19" t="s">
        <v>445</v>
      </c>
      <c r="J436" s="20" t="s">
        <v>736</v>
      </c>
      <c r="K436" s="44" t="n">
        <v>45121</v>
      </c>
    </row>
    <row r="437" s="22" customFormat="true" ht="24" hidden="false" customHeight="false" outlineLevel="0" collapsed="false">
      <c r="A437" s="16" t="n">
        <v>434</v>
      </c>
      <c r="B437" s="33" t="s">
        <v>21</v>
      </c>
      <c r="C437" s="36" t="s">
        <v>327</v>
      </c>
      <c r="D437" s="36" t="s">
        <v>1155</v>
      </c>
      <c r="E437" s="45" t="s">
        <v>1156</v>
      </c>
      <c r="F437" s="43" t="s">
        <v>66</v>
      </c>
      <c r="G437" s="30" t="s">
        <v>368</v>
      </c>
      <c r="H437" s="46"/>
      <c r="I437" s="19" t="s">
        <v>445</v>
      </c>
      <c r="J437" s="20" t="s">
        <v>736</v>
      </c>
      <c r="K437" s="44" t="n">
        <v>45121</v>
      </c>
    </row>
    <row r="438" s="22" customFormat="true" ht="24" hidden="false" customHeight="false" outlineLevel="0" collapsed="false">
      <c r="A438" s="16" t="n">
        <v>435</v>
      </c>
      <c r="B438" s="33" t="s">
        <v>30</v>
      </c>
      <c r="C438" s="36" t="s">
        <v>1157</v>
      </c>
      <c r="D438" s="36" t="s">
        <v>1158</v>
      </c>
      <c r="E438" s="45" t="s">
        <v>1159</v>
      </c>
      <c r="F438" s="43" t="s">
        <v>66</v>
      </c>
      <c r="G438" s="30" t="s">
        <v>368</v>
      </c>
      <c r="H438" s="46"/>
      <c r="I438" s="19" t="s">
        <v>445</v>
      </c>
      <c r="J438" s="20" t="s">
        <v>736</v>
      </c>
      <c r="K438" s="44" t="n">
        <v>45121</v>
      </c>
    </row>
    <row r="439" s="22" customFormat="true" ht="24" hidden="false" customHeight="false" outlineLevel="0" collapsed="false">
      <c r="A439" s="16" t="n">
        <v>436</v>
      </c>
      <c r="B439" s="33" t="s">
        <v>30</v>
      </c>
      <c r="C439" s="36" t="s">
        <v>1160</v>
      </c>
      <c r="D439" s="36" t="s">
        <v>1161</v>
      </c>
      <c r="E439" s="45" t="s">
        <v>1162</v>
      </c>
      <c r="F439" s="43" t="s">
        <v>66</v>
      </c>
      <c r="G439" s="30" t="s">
        <v>368</v>
      </c>
      <c r="H439" s="46"/>
      <c r="I439" s="19" t="s">
        <v>445</v>
      </c>
      <c r="J439" s="20" t="s">
        <v>736</v>
      </c>
      <c r="K439" s="44" t="n">
        <v>45121</v>
      </c>
    </row>
    <row r="440" s="22" customFormat="true" ht="24" hidden="false" customHeight="false" outlineLevel="0" collapsed="false">
      <c r="A440" s="16" t="n">
        <v>437</v>
      </c>
      <c r="B440" s="33" t="s">
        <v>30</v>
      </c>
      <c r="C440" s="36" t="s">
        <v>1043</v>
      </c>
      <c r="D440" s="36" t="s">
        <v>958</v>
      </c>
      <c r="E440" s="45" t="s">
        <v>1163</v>
      </c>
      <c r="F440" s="43" t="s">
        <v>66</v>
      </c>
      <c r="G440" s="30" t="s">
        <v>368</v>
      </c>
      <c r="H440" s="46"/>
      <c r="I440" s="19" t="s">
        <v>445</v>
      </c>
      <c r="J440" s="20" t="s">
        <v>736</v>
      </c>
      <c r="K440" s="44" t="n">
        <v>45121</v>
      </c>
    </row>
    <row r="441" s="22" customFormat="true" ht="24" hidden="false" customHeight="false" outlineLevel="0" collapsed="false">
      <c r="A441" s="16" t="n">
        <v>438</v>
      </c>
      <c r="B441" s="33" t="s">
        <v>30</v>
      </c>
      <c r="C441" s="36" t="s">
        <v>1164</v>
      </c>
      <c r="D441" s="36" t="s">
        <v>1165</v>
      </c>
      <c r="E441" s="45" t="s">
        <v>1166</v>
      </c>
      <c r="F441" s="43" t="s">
        <v>66</v>
      </c>
      <c r="G441" s="30" t="s">
        <v>368</v>
      </c>
      <c r="H441" s="46"/>
      <c r="I441" s="19" t="s">
        <v>445</v>
      </c>
      <c r="J441" s="20" t="s">
        <v>736</v>
      </c>
      <c r="K441" s="44" t="n">
        <v>45121</v>
      </c>
    </row>
    <row r="442" s="22" customFormat="true" ht="24" hidden="false" customHeight="false" outlineLevel="0" collapsed="false">
      <c r="A442" s="16" t="n">
        <v>439</v>
      </c>
      <c r="B442" s="33" t="s">
        <v>30</v>
      </c>
      <c r="C442" s="36" t="s">
        <v>1167</v>
      </c>
      <c r="D442" s="36" t="s">
        <v>1168</v>
      </c>
      <c r="E442" s="45" t="s">
        <v>1169</v>
      </c>
      <c r="F442" s="43" t="s">
        <v>66</v>
      </c>
      <c r="G442" s="30" t="s">
        <v>368</v>
      </c>
      <c r="H442" s="46"/>
      <c r="I442" s="19" t="s">
        <v>445</v>
      </c>
      <c r="J442" s="20" t="s">
        <v>736</v>
      </c>
      <c r="K442" s="44" t="n">
        <v>45121</v>
      </c>
    </row>
    <row r="443" s="22" customFormat="true" ht="24" hidden="false" customHeight="false" outlineLevel="0" collapsed="false">
      <c r="A443" s="16" t="n">
        <v>440</v>
      </c>
      <c r="B443" s="38" t="s">
        <v>30</v>
      </c>
      <c r="C443" s="36" t="s">
        <v>1170</v>
      </c>
      <c r="D443" s="36" t="s">
        <v>1171</v>
      </c>
      <c r="E443" s="45" t="s">
        <v>1172</v>
      </c>
      <c r="F443" s="43" t="s">
        <v>66</v>
      </c>
      <c r="G443" s="30" t="s">
        <v>368</v>
      </c>
      <c r="H443" s="46"/>
      <c r="I443" s="19" t="s">
        <v>445</v>
      </c>
      <c r="J443" s="20" t="s">
        <v>736</v>
      </c>
      <c r="K443" s="44" t="n">
        <v>45121</v>
      </c>
    </row>
    <row r="444" s="22" customFormat="true" ht="24" hidden="false" customHeight="false" outlineLevel="0" collapsed="false">
      <c r="A444" s="16" t="n">
        <v>441</v>
      </c>
      <c r="B444" s="33" t="s">
        <v>30</v>
      </c>
      <c r="C444" s="36" t="s">
        <v>302</v>
      </c>
      <c r="D444" s="36" t="s">
        <v>950</v>
      </c>
      <c r="E444" s="45" t="s">
        <v>1173</v>
      </c>
      <c r="F444" s="43" t="s">
        <v>66</v>
      </c>
      <c r="G444" s="30" t="s">
        <v>368</v>
      </c>
      <c r="H444" s="46"/>
      <c r="I444" s="19" t="s">
        <v>445</v>
      </c>
      <c r="J444" s="20" t="s">
        <v>736</v>
      </c>
      <c r="K444" s="44" t="n">
        <v>45121</v>
      </c>
    </row>
    <row r="445" s="22" customFormat="true" ht="24" hidden="false" customHeight="false" outlineLevel="0" collapsed="false">
      <c r="A445" s="16" t="n">
        <v>442</v>
      </c>
      <c r="B445" s="33" t="s">
        <v>21</v>
      </c>
      <c r="C445" s="36" t="s">
        <v>1174</v>
      </c>
      <c r="D445" s="36" t="s">
        <v>1175</v>
      </c>
      <c r="E445" s="45" t="s">
        <v>1176</v>
      </c>
      <c r="F445" s="43" t="s">
        <v>66</v>
      </c>
      <c r="G445" s="30" t="s">
        <v>368</v>
      </c>
      <c r="H445" s="46"/>
      <c r="I445" s="19" t="s">
        <v>445</v>
      </c>
      <c r="J445" s="20" t="s">
        <v>736</v>
      </c>
      <c r="K445" s="44" t="n">
        <v>45121</v>
      </c>
    </row>
    <row r="446" s="22" customFormat="true" ht="24" hidden="false" customHeight="false" outlineLevel="0" collapsed="false">
      <c r="A446" s="16" t="n">
        <v>443</v>
      </c>
      <c r="B446" s="33" t="s">
        <v>30</v>
      </c>
      <c r="C446" s="36" t="s">
        <v>1177</v>
      </c>
      <c r="D446" s="36" t="s">
        <v>401</v>
      </c>
      <c r="E446" s="45" t="s">
        <v>1178</v>
      </c>
      <c r="F446" s="43" t="s">
        <v>66</v>
      </c>
      <c r="G446" s="30" t="s">
        <v>368</v>
      </c>
      <c r="H446" s="46"/>
      <c r="I446" s="19" t="s">
        <v>445</v>
      </c>
      <c r="J446" s="20" t="s">
        <v>736</v>
      </c>
      <c r="K446" s="44" t="n">
        <v>45121</v>
      </c>
    </row>
    <row r="447" s="22" customFormat="true" ht="24" hidden="false" customHeight="false" outlineLevel="0" collapsed="false">
      <c r="A447" s="16" t="n">
        <v>444</v>
      </c>
      <c r="B447" s="33" t="s">
        <v>13</v>
      </c>
      <c r="C447" s="36" t="s">
        <v>1179</v>
      </c>
      <c r="D447" s="36" t="s">
        <v>1007</v>
      </c>
      <c r="E447" s="45" t="s">
        <v>1180</v>
      </c>
      <c r="F447" s="43" t="s">
        <v>66</v>
      </c>
      <c r="G447" s="30" t="s">
        <v>368</v>
      </c>
      <c r="H447" s="46"/>
      <c r="I447" s="33" t="s">
        <v>1181</v>
      </c>
      <c r="J447" s="20" t="s">
        <v>1182</v>
      </c>
      <c r="K447" s="44" t="n">
        <v>45154</v>
      </c>
    </row>
    <row r="448" s="22" customFormat="true" ht="24" hidden="false" customHeight="false" outlineLevel="0" collapsed="false">
      <c r="A448" s="16" t="n">
        <v>445</v>
      </c>
      <c r="B448" s="33" t="s">
        <v>21</v>
      </c>
      <c r="C448" s="36" t="s">
        <v>1183</v>
      </c>
      <c r="D448" s="36" t="s">
        <v>1007</v>
      </c>
      <c r="E448" s="45" t="s">
        <v>1184</v>
      </c>
      <c r="F448" s="43" t="s">
        <v>66</v>
      </c>
      <c r="G448" s="30" t="s">
        <v>368</v>
      </c>
      <c r="H448" s="46"/>
      <c r="I448" s="33" t="s">
        <v>1181</v>
      </c>
      <c r="J448" s="20" t="s">
        <v>1182</v>
      </c>
      <c r="K448" s="44" t="n">
        <v>45154</v>
      </c>
    </row>
    <row r="449" s="22" customFormat="true" ht="24" hidden="false" customHeight="false" outlineLevel="0" collapsed="false">
      <c r="A449" s="16" t="n">
        <v>446</v>
      </c>
      <c r="B449" s="33" t="s">
        <v>30</v>
      </c>
      <c r="C449" s="36" t="s">
        <v>770</v>
      </c>
      <c r="D449" s="36" t="s">
        <v>771</v>
      </c>
      <c r="E449" s="45" t="s">
        <v>1185</v>
      </c>
      <c r="F449" s="43" t="s">
        <v>66</v>
      </c>
      <c r="G449" s="30" t="s">
        <v>368</v>
      </c>
      <c r="H449" s="46"/>
      <c r="I449" s="33" t="s">
        <v>1181</v>
      </c>
      <c r="J449" s="20" t="s">
        <v>1182</v>
      </c>
      <c r="K449" s="44" t="n">
        <v>45154</v>
      </c>
    </row>
    <row r="450" s="22" customFormat="true" ht="24" hidden="false" customHeight="false" outlineLevel="0" collapsed="false">
      <c r="A450" s="16" t="n">
        <v>447</v>
      </c>
      <c r="B450" s="33" t="s">
        <v>21</v>
      </c>
      <c r="C450" s="36" t="s">
        <v>1186</v>
      </c>
      <c r="D450" s="36" t="s">
        <v>1187</v>
      </c>
      <c r="E450" s="45" t="s">
        <v>1188</v>
      </c>
      <c r="F450" s="43" t="s">
        <v>66</v>
      </c>
      <c r="G450" s="30" t="s">
        <v>368</v>
      </c>
      <c r="H450" s="46"/>
      <c r="I450" s="33" t="s">
        <v>1181</v>
      </c>
      <c r="J450" s="20" t="s">
        <v>1182</v>
      </c>
      <c r="K450" s="44" t="n">
        <v>45154</v>
      </c>
    </row>
    <row r="451" s="22" customFormat="true" ht="24" hidden="false" customHeight="false" outlineLevel="0" collapsed="false">
      <c r="A451" s="16" t="n">
        <v>448</v>
      </c>
      <c r="B451" s="33" t="s">
        <v>13</v>
      </c>
      <c r="C451" s="36" t="s">
        <v>1189</v>
      </c>
      <c r="D451" s="36" t="s">
        <v>570</v>
      </c>
      <c r="E451" s="45" t="s">
        <v>1190</v>
      </c>
      <c r="F451" s="43" t="s">
        <v>66</v>
      </c>
      <c r="G451" s="30" t="s">
        <v>368</v>
      </c>
      <c r="H451" s="46"/>
      <c r="I451" s="33" t="s">
        <v>1181</v>
      </c>
      <c r="J451" s="20" t="s">
        <v>1182</v>
      </c>
      <c r="K451" s="44" t="n">
        <v>45154</v>
      </c>
    </row>
    <row r="452" s="22" customFormat="true" ht="24" hidden="false" customHeight="false" outlineLevel="0" collapsed="false">
      <c r="A452" s="16" t="n">
        <v>449</v>
      </c>
      <c r="B452" s="33" t="s">
        <v>30</v>
      </c>
      <c r="C452" s="36" t="s">
        <v>803</v>
      </c>
      <c r="D452" s="36" t="s">
        <v>1191</v>
      </c>
      <c r="E452" s="45" t="s">
        <v>1192</v>
      </c>
      <c r="F452" s="43" t="s">
        <v>66</v>
      </c>
      <c r="G452" s="30" t="s">
        <v>368</v>
      </c>
      <c r="H452" s="46"/>
      <c r="I452" s="33" t="s">
        <v>1181</v>
      </c>
      <c r="J452" s="20" t="s">
        <v>1182</v>
      </c>
      <c r="K452" s="44" t="n">
        <v>45154</v>
      </c>
    </row>
    <row r="453" s="22" customFormat="true" ht="24" hidden="false" customHeight="false" outlineLevel="0" collapsed="false">
      <c r="A453" s="16" t="n">
        <v>450</v>
      </c>
      <c r="B453" s="33" t="s">
        <v>13</v>
      </c>
      <c r="C453" s="36" t="s">
        <v>170</v>
      </c>
      <c r="D453" s="36" t="s">
        <v>1193</v>
      </c>
      <c r="E453" s="45" t="s">
        <v>1194</v>
      </c>
      <c r="F453" s="43" t="s">
        <v>66</v>
      </c>
      <c r="G453" s="30" t="s">
        <v>368</v>
      </c>
      <c r="H453" s="46"/>
      <c r="I453" s="33" t="s">
        <v>1181</v>
      </c>
      <c r="J453" s="20" t="s">
        <v>1182</v>
      </c>
      <c r="K453" s="44" t="n">
        <v>45154</v>
      </c>
    </row>
    <row r="454" s="22" customFormat="true" ht="24" hidden="false" customHeight="false" outlineLevel="0" collapsed="false">
      <c r="A454" s="16" t="n">
        <v>451</v>
      </c>
      <c r="B454" s="33" t="s">
        <v>21</v>
      </c>
      <c r="C454" s="36" t="s">
        <v>1195</v>
      </c>
      <c r="D454" s="36" t="s">
        <v>1196</v>
      </c>
      <c r="E454" s="45" t="s">
        <v>1197</v>
      </c>
      <c r="F454" s="43" t="s">
        <v>66</v>
      </c>
      <c r="G454" s="30" t="s">
        <v>368</v>
      </c>
      <c r="H454" s="46"/>
      <c r="I454" s="33" t="s">
        <v>1181</v>
      </c>
      <c r="J454" s="20" t="s">
        <v>1182</v>
      </c>
      <c r="K454" s="44" t="n">
        <v>45154</v>
      </c>
    </row>
    <row r="455" s="22" customFormat="true" ht="24" hidden="false" customHeight="false" outlineLevel="0" collapsed="false">
      <c r="A455" s="16" t="n">
        <v>452</v>
      </c>
      <c r="B455" s="33" t="s">
        <v>21</v>
      </c>
      <c r="C455" s="36" t="s">
        <v>1198</v>
      </c>
      <c r="D455" s="36" t="s">
        <v>924</v>
      </c>
      <c r="E455" s="45" t="s">
        <v>1199</v>
      </c>
      <c r="F455" s="43" t="s">
        <v>66</v>
      </c>
      <c r="G455" s="30" t="s">
        <v>368</v>
      </c>
      <c r="H455" s="46"/>
      <c r="I455" s="33" t="s">
        <v>1181</v>
      </c>
      <c r="J455" s="20" t="s">
        <v>1182</v>
      </c>
      <c r="K455" s="44" t="n">
        <v>45154</v>
      </c>
    </row>
    <row r="456" s="22" customFormat="true" ht="24" hidden="false" customHeight="false" outlineLevel="0" collapsed="false">
      <c r="A456" s="16" t="n">
        <v>453</v>
      </c>
      <c r="B456" s="33" t="s">
        <v>21</v>
      </c>
      <c r="C456" s="36" t="s">
        <v>1200</v>
      </c>
      <c r="D456" s="36" t="s">
        <v>835</v>
      </c>
      <c r="E456" s="45" t="s">
        <v>1201</v>
      </c>
      <c r="F456" s="43" t="s">
        <v>66</v>
      </c>
      <c r="G456" s="30" t="s">
        <v>368</v>
      </c>
      <c r="H456" s="46"/>
      <c r="I456" s="33" t="s">
        <v>1181</v>
      </c>
      <c r="J456" s="20" t="s">
        <v>1182</v>
      </c>
      <c r="K456" s="44" t="n">
        <v>45154</v>
      </c>
    </row>
    <row r="457" s="22" customFormat="true" ht="24" hidden="false" customHeight="false" outlineLevel="0" collapsed="false">
      <c r="A457" s="16" t="n">
        <v>454</v>
      </c>
      <c r="B457" s="33" t="s">
        <v>13</v>
      </c>
      <c r="C457" s="36" t="s">
        <v>1202</v>
      </c>
      <c r="D457" s="36" t="s">
        <v>875</v>
      </c>
      <c r="E457" s="45" t="s">
        <v>1203</v>
      </c>
      <c r="F457" s="43" t="s">
        <v>66</v>
      </c>
      <c r="G457" s="30" t="s">
        <v>368</v>
      </c>
      <c r="H457" s="46"/>
      <c r="I457" s="33" t="s">
        <v>1181</v>
      </c>
      <c r="J457" s="20" t="s">
        <v>1182</v>
      </c>
      <c r="K457" s="44" t="n">
        <v>45154</v>
      </c>
    </row>
    <row r="458" s="22" customFormat="true" ht="24" hidden="false" customHeight="false" outlineLevel="0" collapsed="false">
      <c r="A458" s="16" t="n">
        <v>455</v>
      </c>
      <c r="B458" s="33" t="s">
        <v>30</v>
      </c>
      <c r="C458" s="36" t="s">
        <v>1204</v>
      </c>
      <c r="D458" s="36" t="s">
        <v>1205</v>
      </c>
      <c r="E458" s="45" t="s">
        <v>1206</v>
      </c>
      <c r="F458" s="43" t="s">
        <v>66</v>
      </c>
      <c r="G458" s="30" t="s">
        <v>368</v>
      </c>
      <c r="H458" s="46"/>
      <c r="I458" s="33" t="s">
        <v>1181</v>
      </c>
      <c r="J458" s="20" t="s">
        <v>1182</v>
      </c>
      <c r="K458" s="44" t="n">
        <v>45154</v>
      </c>
    </row>
    <row r="459" s="22" customFormat="true" ht="24" hidden="false" customHeight="false" outlineLevel="0" collapsed="false">
      <c r="A459" s="16" t="n">
        <v>456</v>
      </c>
      <c r="B459" s="33" t="s">
        <v>30</v>
      </c>
      <c r="C459" s="36" t="s">
        <v>1207</v>
      </c>
      <c r="D459" s="36" t="s">
        <v>1208</v>
      </c>
      <c r="E459" s="45" t="s">
        <v>1209</v>
      </c>
      <c r="F459" s="43" t="s">
        <v>66</v>
      </c>
      <c r="G459" s="30" t="s">
        <v>368</v>
      </c>
      <c r="H459" s="46"/>
      <c r="I459" s="33" t="s">
        <v>1181</v>
      </c>
      <c r="J459" s="20" t="s">
        <v>1182</v>
      </c>
      <c r="K459" s="44" t="n">
        <v>45154</v>
      </c>
    </row>
    <row r="460" s="22" customFormat="true" ht="24" hidden="false" customHeight="false" outlineLevel="0" collapsed="false">
      <c r="A460" s="16" t="n">
        <v>457</v>
      </c>
      <c r="B460" s="33" t="s">
        <v>30</v>
      </c>
      <c r="C460" s="36" t="s">
        <v>1210</v>
      </c>
      <c r="D460" s="36" t="s">
        <v>1211</v>
      </c>
      <c r="E460" s="45" t="s">
        <v>1212</v>
      </c>
      <c r="F460" s="43" t="s">
        <v>66</v>
      </c>
      <c r="G460" s="30" t="s">
        <v>368</v>
      </c>
      <c r="H460" s="46"/>
      <c r="I460" s="33" t="s">
        <v>1181</v>
      </c>
      <c r="J460" s="20" t="s">
        <v>1182</v>
      </c>
      <c r="K460" s="44" t="n">
        <v>45154</v>
      </c>
    </row>
    <row r="461" s="22" customFormat="true" ht="24" hidden="false" customHeight="false" outlineLevel="0" collapsed="false">
      <c r="A461" s="16" t="n">
        <v>458</v>
      </c>
      <c r="B461" s="33" t="s">
        <v>13</v>
      </c>
      <c r="C461" s="36" t="s">
        <v>1213</v>
      </c>
      <c r="D461" s="36" t="s">
        <v>1214</v>
      </c>
      <c r="E461" s="45" t="s">
        <v>1215</v>
      </c>
      <c r="F461" s="43" t="s">
        <v>66</v>
      </c>
      <c r="G461" s="30" t="s">
        <v>368</v>
      </c>
      <c r="H461" s="46"/>
      <c r="I461" s="33" t="s">
        <v>1181</v>
      </c>
      <c r="J461" s="20" t="s">
        <v>1182</v>
      </c>
      <c r="K461" s="44" t="n">
        <v>45154</v>
      </c>
    </row>
    <row r="462" s="22" customFormat="true" ht="24" hidden="false" customHeight="false" outlineLevel="0" collapsed="false">
      <c r="A462" s="16" t="n">
        <v>459</v>
      </c>
      <c r="B462" s="33" t="s">
        <v>30</v>
      </c>
      <c r="C462" s="36" t="s">
        <v>1216</v>
      </c>
      <c r="D462" s="36" t="s">
        <v>1217</v>
      </c>
      <c r="E462" s="45" t="s">
        <v>1218</v>
      </c>
      <c r="F462" s="43" t="s">
        <v>66</v>
      </c>
      <c r="G462" s="30" t="s">
        <v>368</v>
      </c>
      <c r="H462" s="46"/>
      <c r="I462" s="33" t="s">
        <v>1181</v>
      </c>
      <c r="J462" s="20" t="s">
        <v>1182</v>
      </c>
      <c r="K462" s="44" t="n">
        <v>45154</v>
      </c>
    </row>
    <row r="463" s="22" customFormat="true" ht="24" hidden="false" customHeight="false" outlineLevel="0" collapsed="false">
      <c r="A463" s="16" t="n">
        <v>460</v>
      </c>
      <c r="B463" s="33" t="s">
        <v>21</v>
      </c>
      <c r="C463" s="36" t="s">
        <v>1219</v>
      </c>
      <c r="D463" s="36" t="s">
        <v>1220</v>
      </c>
      <c r="E463" s="45" t="s">
        <v>1221</v>
      </c>
      <c r="F463" s="43" t="s">
        <v>66</v>
      </c>
      <c r="G463" s="30" t="s">
        <v>368</v>
      </c>
      <c r="H463" s="46"/>
      <c r="I463" s="33" t="s">
        <v>1181</v>
      </c>
      <c r="J463" s="20" t="s">
        <v>1182</v>
      </c>
      <c r="K463" s="44" t="n">
        <v>45154</v>
      </c>
    </row>
    <row r="464" s="22" customFormat="true" ht="24" hidden="false" customHeight="false" outlineLevel="0" collapsed="false">
      <c r="A464" s="16" t="n">
        <v>461</v>
      </c>
      <c r="B464" s="33" t="s">
        <v>116</v>
      </c>
      <c r="C464" s="36" t="s">
        <v>1222</v>
      </c>
      <c r="D464" s="36" t="s">
        <v>1223</v>
      </c>
      <c r="E464" s="45" t="s">
        <v>66</v>
      </c>
      <c r="F464" s="48" t="s">
        <v>1224</v>
      </c>
      <c r="G464" s="30" t="s">
        <v>368</v>
      </c>
      <c r="H464" s="46"/>
      <c r="I464" s="33" t="s">
        <v>1181</v>
      </c>
      <c r="J464" s="20" t="s">
        <v>1182</v>
      </c>
      <c r="K464" s="44" t="n">
        <v>45154</v>
      </c>
    </row>
    <row r="465" s="22" customFormat="true" ht="24" hidden="false" customHeight="false" outlineLevel="0" collapsed="false">
      <c r="A465" s="16" t="n">
        <v>462</v>
      </c>
      <c r="B465" s="33" t="s">
        <v>218</v>
      </c>
      <c r="C465" s="36" t="s">
        <v>1225</v>
      </c>
      <c r="D465" s="36" t="s">
        <v>1226</v>
      </c>
      <c r="E465" s="45" t="s">
        <v>66</v>
      </c>
      <c r="F465" s="48" t="s">
        <v>1227</v>
      </c>
      <c r="G465" s="30" t="s">
        <v>368</v>
      </c>
      <c r="H465" s="46"/>
      <c r="I465" s="33" t="s">
        <v>1181</v>
      </c>
      <c r="J465" s="20" t="s">
        <v>1182</v>
      </c>
      <c r="K465" s="44" t="n">
        <v>45154</v>
      </c>
    </row>
    <row r="466" s="22" customFormat="true" ht="24" hidden="false" customHeight="false" outlineLevel="0" collapsed="false">
      <c r="A466" s="16" t="n">
        <v>463</v>
      </c>
      <c r="B466" s="33" t="s">
        <v>116</v>
      </c>
      <c r="C466" s="36" t="s">
        <v>1228</v>
      </c>
      <c r="D466" s="36" t="s">
        <v>1229</v>
      </c>
      <c r="E466" s="45" t="s">
        <v>66</v>
      </c>
      <c r="F466" s="48" t="s">
        <v>66</v>
      </c>
      <c r="G466" s="30" t="s">
        <v>368</v>
      </c>
      <c r="H466" s="16"/>
      <c r="I466" s="33" t="s">
        <v>1181</v>
      </c>
      <c r="J466" s="20" t="s">
        <v>1182</v>
      </c>
      <c r="K466" s="44" t="n">
        <v>45154</v>
      </c>
    </row>
    <row r="467" s="22" customFormat="true" ht="24" hidden="false" customHeight="false" outlineLevel="0" collapsed="false">
      <c r="A467" s="16" t="n">
        <v>464</v>
      </c>
      <c r="B467" s="33" t="s">
        <v>218</v>
      </c>
      <c r="C467" s="36" t="s">
        <v>1230</v>
      </c>
      <c r="D467" s="36" t="s">
        <v>1231</v>
      </c>
      <c r="E467" s="45" t="s">
        <v>66</v>
      </c>
      <c r="F467" s="48" t="s">
        <v>66</v>
      </c>
      <c r="G467" s="30" t="s">
        <v>368</v>
      </c>
      <c r="H467" s="30"/>
      <c r="I467" s="33" t="s">
        <v>1181</v>
      </c>
      <c r="J467" s="20" t="s">
        <v>1182</v>
      </c>
      <c r="K467" s="44" t="n">
        <v>45154</v>
      </c>
    </row>
    <row r="468" s="22" customFormat="true" ht="24" hidden="false" customHeight="false" outlineLevel="0" collapsed="false">
      <c r="A468" s="16" t="n">
        <v>465</v>
      </c>
      <c r="B468" s="33" t="s">
        <v>116</v>
      </c>
      <c r="C468" s="36" t="s">
        <v>1232</v>
      </c>
      <c r="D468" s="36" t="s">
        <v>1233</v>
      </c>
      <c r="E468" s="45" t="s">
        <v>66</v>
      </c>
      <c r="F468" s="48" t="s">
        <v>1234</v>
      </c>
      <c r="G468" s="30" t="s">
        <v>368</v>
      </c>
      <c r="H468" s="32"/>
      <c r="I468" s="33" t="s">
        <v>1181</v>
      </c>
      <c r="J468" s="20" t="s">
        <v>1182</v>
      </c>
      <c r="K468" s="44" t="n">
        <v>45154</v>
      </c>
    </row>
    <row r="469" s="22" customFormat="true" ht="24" hidden="false" customHeight="false" outlineLevel="0" collapsed="false">
      <c r="A469" s="16" t="n">
        <v>466</v>
      </c>
      <c r="B469" s="33" t="s">
        <v>116</v>
      </c>
      <c r="C469" s="36" t="s">
        <v>1235</v>
      </c>
      <c r="D469" s="36" t="s">
        <v>1236</v>
      </c>
      <c r="E469" s="45" t="s">
        <v>66</v>
      </c>
      <c r="F469" s="48" t="s">
        <v>66</v>
      </c>
      <c r="G469" s="30" t="s">
        <v>368</v>
      </c>
      <c r="H469" s="32"/>
      <c r="I469" s="33" t="s">
        <v>1181</v>
      </c>
      <c r="J469" s="20" t="s">
        <v>1182</v>
      </c>
      <c r="K469" s="44" t="n">
        <v>45154</v>
      </c>
    </row>
    <row r="470" s="22" customFormat="true" ht="24" hidden="false" customHeight="false" outlineLevel="0" collapsed="false">
      <c r="A470" s="16" t="n">
        <v>467</v>
      </c>
      <c r="B470" s="33" t="s">
        <v>218</v>
      </c>
      <c r="C470" s="36" t="s">
        <v>1237</v>
      </c>
      <c r="D470" s="36" t="s">
        <v>1238</v>
      </c>
      <c r="E470" s="45" t="s">
        <v>66</v>
      </c>
      <c r="F470" s="48" t="s">
        <v>66</v>
      </c>
      <c r="G470" s="30" t="s">
        <v>368</v>
      </c>
      <c r="H470" s="32"/>
      <c r="I470" s="33" t="s">
        <v>1181</v>
      </c>
      <c r="J470" s="20" t="s">
        <v>1182</v>
      </c>
      <c r="K470" s="44" t="n">
        <v>45154</v>
      </c>
    </row>
    <row r="471" s="22" customFormat="true" ht="24" hidden="false" customHeight="false" outlineLevel="0" collapsed="false">
      <c r="A471" s="16" t="n">
        <v>468</v>
      </c>
      <c r="B471" s="33" t="s">
        <v>218</v>
      </c>
      <c r="C471" s="36" t="s">
        <v>1239</v>
      </c>
      <c r="D471" s="36" t="s">
        <v>1240</v>
      </c>
      <c r="E471" s="45" t="s">
        <v>66</v>
      </c>
      <c r="F471" s="48" t="s">
        <v>1241</v>
      </c>
      <c r="G471" s="30" t="s">
        <v>368</v>
      </c>
      <c r="H471" s="32"/>
      <c r="I471" s="33" t="s">
        <v>1181</v>
      </c>
      <c r="J471" s="20" t="s">
        <v>1182</v>
      </c>
      <c r="K471" s="44" t="n">
        <v>45154</v>
      </c>
    </row>
    <row r="472" s="22" customFormat="true" ht="24" hidden="false" customHeight="false" outlineLevel="0" collapsed="false">
      <c r="A472" s="16" t="n">
        <v>469</v>
      </c>
      <c r="B472" s="33" t="s">
        <v>218</v>
      </c>
      <c r="C472" s="36" t="s">
        <v>1242</v>
      </c>
      <c r="D472" s="36" t="s">
        <v>1243</v>
      </c>
      <c r="E472" s="45" t="s">
        <v>66</v>
      </c>
      <c r="F472" s="48" t="s">
        <v>1244</v>
      </c>
      <c r="G472" s="30" t="s">
        <v>368</v>
      </c>
      <c r="H472" s="32"/>
      <c r="I472" s="33" t="s">
        <v>1181</v>
      </c>
      <c r="J472" s="20" t="s">
        <v>1182</v>
      </c>
      <c r="K472" s="44" t="n">
        <v>45154</v>
      </c>
    </row>
    <row r="473" s="22" customFormat="true" ht="24" hidden="false" customHeight="false" outlineLevel="0" collapsed="false">
      <c r="A473" s="16" t="n">
        <v>470</v>
      </c>
      <c r="B473" s="33" t="s">
        <v>218</v>
      </c>
      <c r="C473" s="36" t="s">
        <v>1245</v>
      </c>
      <c r="D473" s="36" t="s">
        <v>1246</v>
      </c>
      <c r="E473" s="45" t="s">
        <v>66</v>
      </c>
      <c r="F473" s="48" t="s">
        <v>1247</v>
      </c>
      <c r="G473" s="30" t="s">
        <v>368</v>
      </c>
      <c r="H473" s="30"/>
      <c r="I473" s="33" t="s">
        <v>1181</v>
      </c>
      <c r="J473" s="20" t="s">
        <v>1182</v>
      </c>
      <c r="K473" s="44" t="n">
        <v>45154</v>
      </c>
    </row>
    <row r="474" s="22" customFormat="true" ht="24" hidden="false" customHeight="false" outlineLevel="0" collapsed="false">
      <c r="A474" s="16" t="n">
        <v>471</v>
      </c>
      <c r="B474" s="33" t="s">
        <v>116</v>
      </c>
      <c r="C474" s="36" t="s">
        <v>1248</v>
      </c>
      <c r="D474" s="36" t="s">
        <v>1249</v>
      </c>
      <c r="E474" s="45" t="s">
        <v>66</v>
      </c>
      <c r="F474" s="48" t="s">
        <v>1250</v>
      </c>
      <c r="G474" s="30" t="s">
        <v>368</v>
      </c>
      <c r="H474" s="30"/>
      <c r="I474" s="33" t="s">
        <v>1181</v>
      </c>
      <c r="J474" s="20" t="s">
        <v>1182</v>
      </c>
      <c r="K474" s="44" t="n">
        <v>45154</v>
      </c>
    </row>
    <row r="475" s="22" customFormat="true" ht="24" hidden="false" customHeight="false" outlineLevel="0" collapsed="false">
      <c r="A475" s="16" t="n">
        <v>472</v>
      </c>
      <c r="B475" s="33" t="s">
        <v>218</v>
      </c>
      <c r="C475" s="36" t="s">
        <v>1251</v>
      </c>
      <c r="D475" s="36" t="s">
        <v>1252</v>
      </c>
      <c r="E475" s="45" t="s">
        <v>66</v>
      </c>
      <c r="F475" s="48" t="s">
        <v>1253</v>
      </c>
      <c r="G475" s="30" t="s">
        <v>368</v>
      </c>
      <c r="H475" s="30"/>
      <c r="I475" s="33" t="s">
        <v>1181</v>
      </c>
      <c r="J475" s="20" t="s">
        <v>1182</v>
      </c>
      <c r="K475" s="44" t="n">
        <v>45154</v>
      </c>
    </row>
    <row r="476" s="22" customFormat="true" ht="24" hidden="false" customHeight="false" outlineLevel="0" collapsed="false">
      <c r="A476" s="16" t="n">
        <v>473</v>
      </c>
      <c r="B476" s="33" t="s">
        <v>116</v>
      </c>
      <c r="C476" s="36" t="s">
        <v>1254</v>
      </c>
      <c r="D476" s="36" t="s">
        <v>1255</v>
      </c>
      <c r="E476" s="45" t="s">
        <v>66</v>
      </c>
      <c r="F476" s="48" t="s">
        <v>66</v>
      </c>
      <c r="G476" s="30" t="s">
        <v>368</v>
      </c>
      <c r="H476" s="30"/>
      <c r="I476" s="33" t="s">
        <v>1181</v>
      </c>
      <c r="J476" s="20" t="s">
        <v>1182</v>
      </c>
      <c r="K476" s="44" t="n">
        <v>45154</v>
      </c>
    </row>
    <row r="477" s="22" customFormat="true" ht="24" hidden="false" customHeight="false" outlineLevel="0" collapsed="false">
      <c r="A477" s="16" t="n">
        <v>474</v>
      </c>
      <c r="B477" s="33" t="s">
        <v>13</v>
      </c>
      <c r="C477" s="36" t="s">
        <v>1256</v>
      </c>
      <c r="D477" s="36" t="s">
        <v>1257</v>
      </c>
      <c r="E477" s="45" t="s">
        <v>66</v>
      </c>
      <c r="F477" s="48" t="s">
        <v>66</v>
      </c>
      <c r="G477" s="30" t="s">
        <v>368</v>
      </c>
      <c r="H477" s="30"/>
      <c r="I477" s="33" t="s">
        <v>1181</v>
      </c>
      <c r="J477" s="20" t="s">
        <v>1182</v>
      </c>
      <c r="K477" s="44" t="n">
        <v>45154</v>
      </c>
    </row>
    <row r="478" s="22" customFormat="true" ht="24" hidden="false" customHeight="false" outlineLevel="0" collapsed="false">
      <c r="A478" s="16" t="n">
        <v>475</v>
      </c>
      <c r="B478" s="33" t="s">
        <v>13</v>
      </c>
      <c r="C478" s="36" t="s">
        <v>1258</v>
      </c>
      <c r="D478" s="36" t="s">
        <v>1259</v>
      </c>
      <c r="E478" s="45" t="s">
        <v>66</v>
      </c>
      <c r="F478" s="48" t="s">
        <v>66</v>
      </c>
      <c r="G478" s="30" t="s">
        <v>368</v>
      </c>
      <c r="H478" s="30"/>
      <c r="I478" s="33" t="s">
        <v>1181</v>
      </c>
      <c r="J478" s="20" t="s">
        <v>1182</v>
      </c>
      <c r="K478" s="44" t="n">
        <v>45154</v>
      </c>
    </row>
    <row r="479" s="22" customFormat="true" ht="24" hidden="false" customHeight="false" outlineLevel="0" collapsed="false">
      <c r="A479" s="16" t="n">
        <v>476</v>
      </c>
      <c r="B479" s="33" t="s">
        <v>13</v>
      </c>
      <c r="C479" s="36" t="s">
        <v>1260</v>
      </c>
      <c r="D479" s="36" t="s">
        <v>1261</v>
      </c>
      <c r="E479" s="45" t="s">
        <v>66</v>
      </c>
      <c r="F479" s="48" t="s">
        <v>66</v>
      </c>
      <c r="G479" s="30" t="s">
        <v>368</v>
      </c>
      <c r="H479" s="30"/>
      <c r="I479" s="33" t="s">
        <v>1181</v>
      </c>
      <c r="J479" s="20" t="s">
        <v>1182</v>
      </c>
      <c r="K479" s="44" t="n">
        <v>45154</v>
      </c>
    </row>
    <row r="480" s="22" customFormat="true" ht="24" hidden="false" customHeight="false" outlineLevel="0" collapsed="false">
      <c r="A480" s="16" t="n">
        <v>477</v>
      </c>
      <c r="B480" s="33" t="s">
        <v>13</v>
      </c>
      <c r="C480" s="36" t="s">
        <v>1262</v>
      </c>
      <c r="D480" s="36" t="s">
        <v>1263</v>
      </c>
      <c r="E480" s="45" t="s">
        <v>66</v>
      </c>
      <c r="F480" s="48" t="s">
        <v>66</v>
      </c>
      <c r="G480" s="30" t="s">
        <v>368</v>
      </c>
      <c r="H480" s="30"/>
      <c r="I480" s="33" t="s">
        <v>1181</v>
      </c>
      <c r="J480" s="20" t="s">
        <v>1182</v>
      </c>
      <c r="K480" s="44" t="n">
        <v>45154</v>
      </c>
    </row>
    <row r="481" s="22" customFormat="true" ht="24" hidden="false" customHeight="false" outlineLevel="0" collapsed="false">
      <c r="A481" s="16" t="n">
        <v>478</v>
      </c>
      <c r="B481" s="33" t="s">
        <v>116</v>
      </c>
      <c r="C481" s="36" t="s">
        <v>1264</v>
      </c>
      <c r="D481" s="36" t="s">
        <v>1265</v>
      </c>
      <c r="E481" s="45" t="s">
        <v>66</v>
      </c>
      <c r="F481" s="48" t="s">
        <v>66</v>
      </c>
      <c r="G481" s="30" t="s">
        <v>368</v>
      </c>
      <c r="H481" s="30"/>
      <c r="I481" s="33" t="s">
        <v>1181</v>
      </c>
      <c r="J481" s="20" t="s">
        <v>1182</v>
      </c>
      <c r="K481" s="44" t="n">
        <v>45154</v>
      </c>
    </row>
    <row r="482" s="22" customFormat="true" ht="24" hidden="false" customHeight="false" outlineLevel="0" collapsed="false">
      <c r="A482" s="16" t="n">
        <v>479</v>
      </c>
      <c r="B482" s="33" t="s">
        <v>116</v>
      </c>
      <c r="C482" s="36" t="s">
        <v>1266</v>
      </c>
      <c r="D482" s="36" t="s">
        <v>1267</v>
      </c>
      <c r="E482" s="45" t="s">
        <v>66</v>
      </c>
      <c r="F482" s="48" t="s">
        <v>66</v>
      </c>
      <c r="G482" s="30" t="s">
        <v>368</v>
      </c>
      <c r="H482" s="30"/>
      <c r="I482" s="33" t="s">
        <v>1181</v>
      </c>
      <c r="J482" s="20" t="s">
        <v>1182</v>
      </c>
      <c r="K482" s="44" t="n">
        <v>45154</v>
      </c>
    </row>
    <row r="483" s="22" customFormat="true" ht="24" hidden="false" customHeight="false" outlineLevel="0" collapsed="false">
      <c r="A483" s="16" t="n">
        <v>480</v>
      </c>
      <c r="B483" s="33" t="s">
        <v>116</v>
      </c>
      <c r="C483" s="36" t="s">
        <v>1268</v>
      </c>
      <c r="D483" s="36" t="s">
        <v>1269</v>
      </c>
      <c r="E483" s="45" t="s">
        <v>66</v>
      </c>
      <c r="F483" s="48" t="s">
        <v>66</v>
      </c>
      <c r="G483" s="30" t="s">
        <v>368</v>
      </c>
      <c r="H483" s="30"/>
      <c r="I483" s="33" t="s">
        <v>1181</v>
      </c>
      <c r="J483" s="20" t="s">
        <v>1182</v>
      </c>
      <c r="K483" s="44" t="n">
        <v>45154</v>
      </c>
    </row>
    <row r="484" s="22" customFormat="true" ht="24" hidden="false" customHeight="false" outlineLevel="0" collapsed="false">
      <c r="A484" s="16" t="n">
        <v>481</v>
      </c>
      <c r="B484" s="33" t="s">
        <v>116</v>
      </c>
      <c r="C484" s="36" t="s">
        <v>1270</v>
      </c>
      <c r="D484" s="36" t="s">
        <v>1271</v>
      </c>
      <c r="E484" s="45" t="s">
        <v>66</v>
      </c>
      <c r="F484" s="48" t="s">
        <v>1272</v>
      </c>
      <c r="G484" s="30" t="s">
        <v>368</v>
      </c>
      <c r="H484" s="30"/>
      <c r="I484" s="33" t="s">
        <v>1181</v>
      </c>
      <c r="J484" s="20" t="s">
        <v>1182</v>
      </c>
      <c r="K484" s="44" t="n">
        <v>45154</v>
      </c>
    </row>
    <row r="485" s="22" customFormat="true" ht="24" hidden="false" customHeight="false" outlineLevel="0" collapsed="false">
      <c r="A485" s="16" t="n">
        <v>482</v>
      </c>
      <c r="B485" s="33" t="s">
        <v>116</v>
      </c>
      <c r="C485" s="36" t="s">
        <v>1273</v>
      </c>
      <c r="D485" s="36" t="s">
        <v>1274</v>
      </c>
      <c r="E485" s="45" t="s">
        <v>66</v>
      </c>
      <c r="F485" s="48" t="s">
        <v>66</v>
      </c>
      <c r="G485" s="30" t="s">
        <v>368</v>
      </c>
      <c r="H485" s="30"/>
      <c r="I485" s="33" t="s">
        <v>1181</v>
      </c>
      <c r="J485" s="20" t="s">
        <v>1182</v>
      </c>
      <c r="K485" s="44" t="n">
        <v>45154</v>
      </c>
    </row>
    <row r="486" s="22" customFormat="true" ht="24" hidden="false" customHeight="false" outlineLevel="0" collapsed="false">
      <c r="A486" s="16" t="n">
        <v>483</v>
      </c>
      <c r="B486" s="33" t="s">
        <v>116</v>
      </c>
      <c r="C486" s="36" t="s">
        <v>1275</v>
      </c>
      <c r="D486" s="36" t="s">
        <v>1276</v>
      </c>
      <c r="E486" s="45" t="s">
        <v>66</v>
      </c>
      <c r="F486" s="48" t="s">
        <v>1277</v>
      </c>
      <c r="G486" s="30" t="s">
        <v>368</v>
      </c>
      <c r="H486" s="30"/>
      <c r="I486" s="33" t="s">
        <v>1181</v>
      </c>
      <c r="J486" s="20" t="s">
        <v>1182</v>
      </c>
      <c r="K486" s="44" t="n">
        <v>45154</v>
      </c>
    </row>
    <row r="487" s="22" customFormat="true" ht="24" hidden="false" customHeight="false" outlineLevel="0" collapsed="false">
      <c r="A487" s="27"/>
      <c r="B487" s="49"/>
      <c r="F487" s="50"/>
      <c r="G487" s="25"/>
      <c r="H487" s="25"/>
      <c r="I487" s="49"/>
      <c r="J487" s="51"/>
      <c r="K487" s="52"/>
    </row>
    <row r="488" s="22" customFormat="true" ht="24" hidden="false" customHeight="false" outlineLevel="0" collapsed="false">
      <c r="A488" s="27"/>
      <c r="B488" s="49"/>
      <c r="F488" s="50"/>
      <c r="G488" s="25"/>
      <c r="H488" s="25"/>
      <c r="I488" s="49"/>
      <c r="J488" s="51"/>
      <c r="K488" s="52"/>
    </row>
    <row r="489" s="22" customFormat="true" ht="24" hidden="false" customHeight="false" outlineLevel="0" collapsed="false">
      <c r="A489" s="27"/>
      <c r="B489" s="49"/>
      <c r="F489" s="50"/>
      <c r="G489" s="25"/>
      <c r="H489" s="25"/>
      <c r="I489" s="49"/>
      <c r="J489" s="51"/>
      <c r="K489" s="52"/>
    </row>
    <row r="490" s="22" customFormat="true" ht="24" hidden="false" customHeight="false" outlineLevel="0" collapsed="false">
      <c r="A490" s="53"/>
      <c r="B490" s="49"/>
      <c r="F490" s="50"/>
      <c r="G490" s="27"/>
      <c r="H490" s="54"/>
      <c r="I490" s="55"/>
      <c r="J490" s="56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229861111111111" right="0.15972222222222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3" activeCellId="0" sqref="P83"/>
    </sheetView>
  </sheetViews>
  <sheetFormatPr defaultColWidth="8.99609375" defaultRowHeight="24" zeroHeight="false" outlineLevelRow="0" outlineLevelCol="0"/>
  <cols>
    <col collapsed="false" customWidth="true" hidden="false" outlineLevel="0" max="1" min="1" style="57" width="9.37"/>
    <col collapsed="false" customWidth="true" hidden="false" outlineLevel="0" max="2" min="2" style="58" width="11.12"/>
    <col collapsed="false" customWidth="true" hidden="false" outlineLevel="0" max="12" min="3" style="58" width="10.62"/>
    <col collapsed="false" customWidth="true" hidden="false" outlineLevel="0" max="13" min="13" style="58" width="10.12"/>
    <col collapsed="false" customWidth="true" hidden="false" outlineLevel="0" max="14" min="14" style="59" width="10.12"/>
    <col collapsed="false" customWidth="true" hidden="false" outlineLevel="0" max="16" min="15" style="57" width="10.12"/>
    <col collapsed="false" customWidth="true" hidden="false" outlineLevel="0" max="17" min="17" style="57" width="12.37"/>
    <col collapsed="false" customWidth="true" hidden="false" outlineLevel="0" max="20" min="18" style="57" width="10.12"/>
    <col collapsed="false" customWidth="false" hidden="false" outlineLevel="0" max="257" min="21" style="57" width="8.99"/>
  </cols>
  <sheetData>
    <row r="1" customFormat="false" ht="27.75" hidden="false" customHeight="false" outlineLevel="0" collapsed="false">
      <c r="A1" s="60" t="s">
        <v>12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4" customFormat="true" ht="115.5" hidden="false" customHeight="true" outlineLevel="0" collapsed="false">
      <c r="A2" s="61" t="s">
        <v>1279</v>
      </c>
      <c r="B2" s="61" t="s">
        <v>1280</v>
      </c>
      <c r="C2" s="61" t="s">
        <v>1281</v>
      </c>
      <c r="D2" s="61"/>
      <c r="E2" s="61"/>
      <c r="F2" s="61" t="s">
        <v>1282</v>
      </c>
      <c r="G2" s="61"/>
      <c r="H2" s="61"/>
      <c r="I2" s="61" t="s">
        <v>1283</v>
      </c>
      <c r="J2" s="61"/>
      <c r="K2" s="61"/>
      <c r="L2" s="62" t="s">
        <v>1284</v>
      </c>
      <c r="M2" s="62" t="s">
        <v>1285</v>
      </c>
      <c r="N2" s="63" t="s">
        <v>1286</v>
      </c>
    </row>
    <row r="3" customFormat="false" ht="24" hidden="false" customHeight="false" outlineLevel="0" collapsed="false">
      <c r="A3" s="61"/>
      <c r="B3" s="61"/>
      <c r="C3" s="61" t="n">
        <v>1.1</v>
      </c>
      <c r="D3" s="61" t="n">
        <v>1.2</v>
      </c>
      <c r="E3" s="61" t="n">
        <v>1.3</v>
      </c>
      <c r="F3" s="61" t="n">
        <v>2.1</v>
      </c>
      <c r="G3" s="61" t="n">
        <v>2.2</v>
      </c>
      <c r="H3" s="61" t="n">
        <v>2.3</v>
      </c>
      <c r="I3" s="61" t="n">
        <v>3.1</v>
      </c>
      <c r="J3" s="61" t="n">
        <v>3.2</v>
      </c>
      <c r="K3" s="61" t="n">
        <v>3.3</v>
      </c>
      <c r="L3" s="62"/>
      <c r="M3" s="65"/>
      <c r="N3" s="66"/>
    </row>
    <row r="4" customFormat="false" ht="24" hidden="false" customHeight="false" outlineLevel="0" collapsed="false">
      <c r="A4" s="67" t="n">
        <v>6048</v>
      </c>
      <c r="B4" s="16" t="n">
        <v>123</v>
      </c>
      <c r="C4" s="68" t="n">
        <v>3</v>
      </c>
      <c r="D4" s="68" t="n">
        <v>5</v>
      </c>
      <c r="E4" s="68" t="n">
        <v>5</v>
      </c>
      <c r="F4" s="68" t="n">
        <v>5</v>
      </c>
      <c r="G4" s="68" t="n">
        <v>5</v>
      </c>
      <c r="H4" s="68" t="n">
        <v>5</v>
      </c>
      <c r="I4" s="68" t="n">
        <v>4</v>
      </c>
      <c r="J4" s="68" t="n">
        <v>4</v>
      </c>
      <c r="K4" s="68" t="n">
        <v>4</v>
      </c>
      <c r="L4" s="62" t="n">
        <v>5</v>
      </c>
      <c r="M4" s="65" t="n">
        <v>1</v>
      </c>
      <c r="N4" s="69" t="n">
        <v>2</v>
      </c>
    </row>
    <row r="5" customFormat="false" ht="24" hidden="false" customHeight="false" outlineLevel="0" collapsed="false">
      <c r="A5" s="67" t="n">
        <v>6048</v>
      </c>
      <c r="B5" s="16" t="n">
        <v>124</v>
      </c>
      <c r="C5" s="67" t="n">
        <v>3</v>
      </c>
      <c r="D5" s="67" t="n">
        <v>4</v>
      </c>
      <c r="E5" s="67" t="n">
        <v>4</v>
      </c>
      <c r="F5" s="67" t="n">
        <v>5</v>
      </c>
      <c r="G5" s="67" t="n">
        <v>5</v>
      </c>
      <c r="H5" s="67" t="n">
        <v>5</v>
      </c>
      <c r="I5" s="67" t="n">
        <v>4</v>
      </c>
      <c r="J5" s="67" t="n">
        <v>4</v>
      </c>
      <c r="K5" s="67" t="n">
        <v>4</v>
      </c>
      <c r="L5" s="67" t="n">
        <v>4</v>
      </c>
      <c r="M5" s="65" t="n">
        <v>1</v>
      </c>
      <c r="N5" s="70" t="n">
        <v>2</v>
      </c>
      <c r="O5" s="57" t="n">
        <v>1</v>
      </c>
      <c r="P5" s="57" t="s">
        <v>1287</v>
      </c>
    </row>
    <row r="6" customFormat="false" ht="24" hidden="false" customHeight="false" outlineLevel="0" collapsed="false">
      <c r="A6" s="67" t="n">
        <v>6048</v>
      </c>
      <c r="B6" s="16" t="n">
        <v>125</v>
      </c>
      <c r="C6" s="67" t="n">
        <v>4</v>
      </c>
      <c r="D6" s="67" t="n">
        <v>4</v>
      </c>
      <c r="E6" s="67" t="n">
        <v>4</v>
      </c>
      <c r="F6" s="67" t="n">
        <v>4</v>
      </c>
      <c r="G6" s="67" t="n">
        <v>4</v>
      </c>
      <c r="H6" s="67" t="n">
        <v>4</v>
      </c>
      <c r="I6" s="67" t="n">
        <v>4</v>
      </c>
      <c r="J6" s="67" t="n">
        <v>4</v>
      </c>
      <c r="K6" s="67" t="n">
        <v>4</v>
      </c>
      <c r="L6" s="67" t="n">
        <v>4</v>
      </c>
      <c r="M6" s="65" t="n">
        <v>1</v>
      </c>
      <c r="N6" s="70" t="n">
        <v>3</v>
      </c>
      <c r="O6" s="57" t="n">
        <v>2</v>
      </c>
      <c r="P6" s="57" t="s">
        <v>1288</v>
      </c>
    </row>
    <row r="7" customFormat="false" ht="24" hidden="false" customHeight="false" outlineLevel="0" collapsed="false">
      <c r="A7" s="67" t="n">
        <v>6048</v>
      </c>
      <c r="B7" s="16" t="n">
        <v>126</v>
      </c>
      <c r="C7" s="67" t="n">
        <v>3</v>
      </c>
      <c r="D7" s="67" t="n">
        <v>5</v>
      </c>
      <c r="E7" s="67" t="n">
        <v>5</v>
      </c>
      <c r="F7" s="67" t="n">
        <v>5</v>
      </c>
      <c r="G7" s="67" t="n">
        <v>5</v>
      </c>
      <c r="H7" s="67" t="n">
        <v>5</v>
      </c>
      <c r="I7" s="67" t="n">
        <v>5</v>
      </c>
      <c r="J7" s="67" t="n">
        <v>5</v>
      </c>
      <c r="K7" s="67" t="n">
        <v>5</v>
      </c>
      <c r="L7" s="67" t="n">
        <v>5</v>
      </c>
      <c r="M7" s="65" t="n">
        <v>1</v>
      </c>
      <c r="N7" s="70" t="n">
        <v>2</v>
      </c>
      <c r="O7" s="57" t="n">
        <v>3</v>
      </c>
      <c r="P7" s="57" t="s">
        <v>1289</v>
      </c>
    </row>
    <row r="8" customFormat="false" ht="24" hidden="false" customHeight="false" outlineLevel="0" collapsed="false">
      <c r="A8" s="67" t="n">
        <v>6048</v>
      </c>
      <c r="B8" s="16" t="n">
        <v>127</v>
      </c>
      <c r="C8" s="67" t="n">
        <v>4</v>
      </c>
      <c r="D8" s="67" t="n">
        <v>4</v>
      </c>
      <c r="E8" s="67" t="n">
        <v>4</v>
      </c>
      <c r="F8" s="67" t="n">
        <v>5</v>
      </c>
      <c r="G8" s="67" t="n">
        <v>5</v>
      </c>
      <c r="H8" s="67" t="n">
        <v>5</v>
      </c>
      <c r="I8" s="67" t="n">
        <v>5</v>
      </c>
      <c r="J8" s="67" t="n">
        <v>5</v>
      </c>
      <c r="K8" s="67" t="n">
        <v>5</v>
      </c>
      <c r="L8" s="67" t="n">
        <v>5</v>
      </c>
      <c r="M8" s="65" t="n">
        <v>1</v>
      </c>
      <c r="N8" s="70" t="n">
        <v>4</v>
      </c>
      <c r="O8" s="57" t="n">
        <v>4</v>
      </c>
      <c r="P8" s="57" t="s">
        <v>1290</v>
      </c>
    </row>
    <row r="9" customFormat="false" ht="24" hidden="false" customHeight="false" outlineLevel="0" collapsed="false">
      <c r="A9" s="67" t="n">
        <v>6048</v>
      </c>
      <c r="B9" s="16" t="n">
        <v>128</v>
      </c>
      <c r="C9" s="67" t="n">
        <v>4</v>
      </c>
      <c r="D9" s="67" t="n">
        <v>4</v>
      </c>
      <c r="E9" s="67" t="n">
        <v>4</v>
      </c>
      <c r="F9" s="67" t="n">
        <v>4</v>
      </c>
      <c r="G9" s="67" t="n">
        <v>4</v>
      </c>
      <c r="H9" s="67" t="n">
        <v>4</v>
      </c>
      <c r="I9" s="67" t="n">
        <v>4</v>
      </c>
      <c r="J9" s="67" t="n">
        <v>4</v>
      </c>
      <c r="K9" s="67" t="n">
        <v>4</v>
      </c>
      <c r="L9" s="67" t="n">
        <v>4</v>
      </c>
      <c r="M9" s="65" t="n">
        <v>1</v>
      </c>
      <c r="N9" s="70" t="n">
        <v>4</v>
      </c>
      <c r="O9" s="57" t="n">
        <v>5</v>
      </c>
      <c r="P9" s="57" t="s">
        <v>1291</v>
      </c>
    </row>
    <row r="10" customFormat="false" ht="24" hidden="false" customHeight="false" outlineLevel="0" collapsed="false">
      <c r="A10" s="67" t="n">
        <v>6048</v>
      </c>
      <c r="B10" s="16" t="n">
        <v>129</v>
      </c>
      <c r="C10" s="67" t="n">
        <v>3</v>
      </c>
      <c r="D10" s="67" t="n">
        <v>3</v>
      </c>
      <c r="E10" s="67" t="n">
        <v>3</v>
      </c>
      <c r="F10" s="67" t="n">
        <v>3</v>
      </c>
      <c r="G10" s="67" t="n">
        <v>3</v>
      </c>
      <c r="H10" s="67" t="n">
        <v>3</v>
      </c>
      <c r="I10" s="67" t="n">
        <v>3</v>
      </c>
      <c r="J10" s="67" t="n">
        <v>3</v>
      </c>
      <c r="K10" s="67" t="n">
        <v>3</v>
      </c>
      <c r="L10" s="67" t="n">
        <v>3</v>
      </c>
      <c r="M10" s="65" t="n">
        <v>1</v>
      </c>
      <c r="N10" s="70" t="n">
        <v>4</v>
      </c>
      <c r="O10" s="57" t="n">
        <v>6</v>
      </c>
      <c r="P10" s="57" t="s">
        <v>1292</v>
      </c>
    </row>
    <row r="11" customFormat="false" ht="24" hidden="false" customHeight="false" outlineLevel="0" collapsed="false">
      <c r="A11" s="67" t="n">
        <v>6048</v>
      </c>
      <c r="B11" s="16" t="n">
        <v>130</v>
      </c>
      <c r="C11" s="67" t="n">
        <v>4</v>
      </c>
      <c r="D11" s="67" t="n">
        <v>4</v>
      </c>
      <c r="E11" s="67" t="n">
        <v>4</v>
      </c>
      <c r="F11" s="67" t="n">
        <v>4</v>
      </c>
      <c r="G11" s="67" t="n">
        <v>4</v>
      </c>
      <c r="H11" s="67" t="n">
        <v>4</v>
      </c>
      <c r="I11" s="67" t="n">
        <v>4</v>
      </c>
      <c r="J11" s="67" t="n">
        <v>4</v>
      </c>
      <c r="K11" s="67" t="n">
        <v>4</v>
      </c>
      <c r="L11" s="67" t="n">
        <v>4</v>
      </c>
      <c r="M11" s="65" t="n">
        <v>1</v>
      </c>
      <c r="N11" s="70" t="n">
        <v>4</v>
      </c>
    </row>
    <row r="12" customFormat="false" ht="24" hidden="false" customHeight="false" outlineLevel="0" collapsed="false">
      <c r="A12" s="67" t="n">
        <v>6048</v>
      </c>
      <c r="B12" s="16" t="n">
        <v>131</v>
      </c>
      <c r="C12" s="67" t="n">
        <v>3</v>
      </c>
      <c r="D12" s="67" t="n">
        <v>5</v>
      </c>
      <c r="E12" s="67" t="n">
        <v>5</v>
      </c>
      <c r="F12" s="67" t="n">
        <v>5</v>
      </c>
      <c r="G12" s="67" t="n">
        <v>5</v>
      </c>
      <c r="H12" s="67" t="n">
        <v>5</v>
      </c>
      <c r="I12" s="67" t="n">
        <v>4</v>
      </c>
      <c r="J12" s="67" t="n">
        <v>4</v>
      </c>
      <c r="K12" s="67" t="n">
        <v>4</v>
      </c>
      <c r="L12" s="67" t="n">
        <v>4</v>
      </c>
      <c r="M12" s="65" t="n">
        <v>1</v>
      </c>
      <c r="N12" s="70" t="n">
        <v>4</v>
      </c>
    </row>
    <row r="13" customFormat="false" ht="24" hidden="false" customHeight="false" outlineLevel="0" collapsed="false">
      <c r="A13" s="67" t="n">
        <v>6048</v>
      </c>
      <c r="B13" s="16" t="n">
        <v>132</v>
      </c>
      <c r="C13" s="67" t="n">
        <v>5</v>
      </c>
      <c r="D13" s="67" t="n">
        <v>5</v>
      </c>
      <c r="E13" s="67" t="n">
        <v>5</v>
      </c>
      <c r="F13" s="67" t="n">
        <v>5</v>
      </c>
      <c r="G13" s="67" t="n">
        <v>5</v>
      </c>
      <c r="H13" s="67" t="n">
        <v>5</v>
      </c>
      <c r="I13" s="67" t="n">
        <v>5</v>
      </c>
      <c r="J13" s="67" t="n">
        <v>5</v>
      </c>
      <c r="K13" s="67" t="n">
        <v>5</v>
      </c>
      <c r="L13" s="67" t="n">
        <v>5</v>
      </c>
      <c r="M13" s="65" t="n">
        <v>1</v>
      </c>
      <c r="N13" s="70" t="n">
        <v>4</v>
      </c>
    </row>
    <row r="14" customFormat="false" ht="24" hidden="false" customHeight="false" outlineLevel="0" collapsed="false">
      <c r="A14" s="67" t="n">
        <v>6048</v>
      </c>
      <c r="B14" s="16" t="n">
        <v>133</v>
      </c>
      <c r="C14" s="67" t="n">
        <v>4</v>
      </c>
      <c r="D14" s="67" t="n">
        <v>4</v>
      </c>
      <c r="E14" s="67" t="n">
        <v>4</v>
      </c>
      <c r="F14" s="67" t="n">
        <v>4</v>
      </c>
      <c r="G14" s="67" t="n">
        <v>4</v>
      </c>
      <c r="H14" s="67" t="n">
        <v>4</v>
      </c>
      <c r="I14" s="67" t="n">
        <v>4</v>
      </c>
      <c r="J14" s="67" t="n">
        <v>4</v>
      </c>
      <c r="K14" s="67" t="n">
        <v>4</v>
      </c>
      <c r="L14" s="67" t="n">
        <v>4</v>
      </c>
      <c r="M14" s="65" t="n">
        <v>1</v>
      </c>
      <c r="N14" s="70" t="n">
        <v>3</v>
      </c>
    </row>
    <row r="15" customFormat="false" ht="24" hidden="false" customHeight="true" outlineLevel="0" collapsed="false">
      <c r="A15" s="67" t="n">
        <v>6048</v>
      </c>
      <c r="B15" s="16" t="n">
        <v>134</v>
      </c>
      <c r="C15" s="67" t="n">
        <v>3</v>
      </c>
      <c r="D15" s="67" t="n">
        <v>4</v>
      </c>
      <c r="E15" s="67" t="n">
        <v>4</v>
      </c>
      <c r="F15" s="67" t="n">
        <v>5</v>
      </c>
      <c r="G15" s="67" t="n">
        <v>5</v>
      </c>
      <c r="H15" s="67" t="n">
        <v>5</v>
      </c>
      <c r="I15" s="67" t="n">
        <v>5</v>
      </c>
      <c r="J15" s="67" t="n">
        <v>5</v>
      </c>
      <c r="K15" s="67" t="n">
        <v>5</v>
      </c>
      <c r="L15" s="67" t="n">
        <v>5</v>
      </c>
      <c r="M15" s="65" t="n">
        <v>1</v>
      </c>
      <c r="N15" s="70" t="n">
        <v>3</v>
      </c>
      <c r="Q15" s="71" t="s">
        <v>1293</v>
      </c>
      <c r="R15" s="71" t="s">
        <v>1294</v>
      </c>
    </row>
    <row r="16" customFormat="false" ht="24" hidden="false" customHeight="false" outlineLevel="0" collapsed="false">
      <c r="A16" s="67" t="n">
        <v>6048</v>
      </c>
      <c r="B16" s="16" t="n">
        <v>135</v>
      </c>
      <c r="C16" s="67" t="n">
        <v>5</v>
      </c>
      <c r="D16" s="67" t="n">
        <v>5</v>
      </c>
      <c r="E16" s="67" t="n">
        <v>5</v>
      </c>
      <c r="F16" s="67" t="n">
        <v>5</v>
      </c>
      <c r="G16" s="67" t="n">
        <v>5</v>
      </c>
      <c r="H16" s="67" t="n">
        <v>5</v>
      </c>
      <c r="I16" s="67" t="n">
        <v>5</v>
      </c>
      <c r="J16" s="67" t="n">
        <v>5</v>
      </c>
      <c r="K16" s="67" t="n">
        <v>5</v>
      </c>
      <c r="L16" s="67" t="n">
        <v>5</v>
      </c>
      <c r="M16" s="65" t="n">
        <v>1</v>
      </c>
      <c r="N16" s="70" t="n">
        <v>3</v>
      </c>
      <c r="Q16" s="71"/>
      <c r="R16" s="71"/>
    </row>
    <row r="17" customFormat="false" ht="24" hidden="false" customHeight="false" outlineLevel="0" collapsed="false">
      <c r="A17" s="67" t="n">
        <v>6048</v>
      </c>
      <c r="B17" s="16" t="n">
        <v>136</v>
      </c>
      <c r="C17" s="67" t="n">
        <v>5</v>
      </c>
      <c r="D17" s="67" t="n">
        <v>5</v>
      </c>
      <c r="E17" s="67" t="n">
        <v>5</v>
      </c>
      <c r="F17" s="67" t="n">
        <v>5</v>
      </c>
      <c r="G17" s="67" t="n">
        <v>5</v>
      </c>
      <c r="H17" s="67" t="n">
        <v>5</v>
      </c>
      <c r="I17" s="67" t="n">
        <v>5</v>
      </c>
      <c r="J17" s="67" t="n">
        <v>5</v>
      </c>
      <c r="K17" s="67" t="n">
        <v>5</v>
      </c>
      <c r="L17" s="67" t="n">
        <v>5</v>
      </c>
      <c r="M17" s="65" t="n">
        <v>1</v>
      </c>
      <c r="N17" s="70" t="n">
        <v>4</v>
      </c>
      <c r="P17" s="57" t="n">
        <v>1.1</v>
      </c>
      <c r="Q17" s="72" t="n">
        <f aca="false">((5*C71)+(4*C72)+(3*C73)+(2*C74)+(1*C75))/C77</f>
        <v>3.84848484848485</v>
      </c>
      <c r="R17" s="72" t="n">
        <f aca="false">SQRT(((25*C71)+(16*C72)+(9*C73)+(4*C74)+(1*C75))/C77-(Q17^2))</f>
        <v>0.743505705841532</v>
      </c>
    </row>
    <row r="18" customFormat="false" ht="24" hidden="false" customHeight="false" outlineLevel="0" collapsed="false">
      <c r="A18" s="67" t="n">
        <v>6048</v>
      </c>
      <c r="B18" s="16" t="n">
        <v>137</v>
      </c>
      <c r="C18" s="67" t="n">
        <v>4</v>
      </c>
      <c r="D18" s="67" t="n">
        <v>4</v>
      </c>
      <c r="E18" s="67" t="n">
        <v>4</v>
      </c>
      <c r="F18" s="67" t="n">
        <v>4</v>
      </c>
      <c r="G18" s="67" t="n">
        <v>4</v>
      </c>
      <c r="H18" s="67" t="n">
        <v>4</v>
      </c>
      <c r="I18" s="67" t="n">
        <v>4</v>
      </c>
      <c r="J18" s="67" t="n">
        <v>4</v>
      </c>
      <c r="K18" s="67" t="n">
        <v>4</v>
      </c>
      <c r="L18" s="67" t="n">
        <v>4</v>
      </c>
      <c r="M18" s="65" t="n">
        <v>1</v>
      </c>
      <c r="N18" s="70" t="n">
        <v>4</v>
      </c>
      <c r="P18" s="57" t="n">
        <v>1.2</v>
      </c>
      <c r="Q18" s="72" t="n">
        <f aca="false">((5*E71)+(4*E72)+(3*E73)+(2*E74)+(1*E75))/E77</f>
        <v>4.39393939393939</v>
      </c>
      <c r="R18" s="72" t="n">
        <f aca="false">SQRT(((25*E71)+(16*E72)+(9*E73)+(4*E74)+(1*E75))/E77-(Q18^2))</f>
        <v>0.599969390097682</v>
      </c>
    </row>
    <row r="19" customFormat="false" ht="24" hidden="false" customHeight="false" outlineLevel="0" collapsed="false">
      <c r="A19" s="67" t="n">
        <v>6048</v>
      </c>
      <c r="B19" s="16" t="n">
        <v>138</v>
      </c>
      <c r="C19" s="67" t="n">
        <v>4</v>
      </c>
      <c r="D19" s="67" t="n">
        <v>4</v>
      </c>
      <c r="E19" s="67" t="n">
        <v>4</v>
      </c>
      <c r="F19" s="67" t="n">
        <v>4</v>
      </c>
      <c r="G19" s="67" t="n">
        <v>4</v>
      </c>
      <c r="H19" s="67" t="n">
        <v>4</v>
      </c>
      <c r="I19" s="67" t="n">
        <v>4</v>
      </c>
      <c r="J19" s="67" t="n">
        <v>4</v>
      </c>
      <c r="K19" s="67" t="n">
        <v>4</v>
      </c>
      <c r="L19" s="67" t="n">
        <v>4</v>
      </c>
      <c r="M19" s="65" t="n">
        <v>1</v>
      </c>
      <c r="N19" s="70" t="n">
        <v>4</v>
      </c>
      <c r="P19" s="57" t="n">
        <v>1.3</v>
      </c>
      <c r="Q19" s="72" t="n">
        <f aca="false">((5*G71)+(4*G72)+(3*G73)+(2*G74)+(1*G75))/G77</f>
        <v>4.39393939393939</v>
      </c>
      <c r="R19" s="72" t="n">
        <f aca="false">SQRT(((25*G71)+(16*G72)+(9*G73)+(4*G74)+(1*G75))/G77-(Q19^2))</f>
        <v>0.599969390097682</v>
      </c>
    </row>
    <row r="20" customFormat="false" ht="24" hidden="false" customHeight="false" outlineLevel="0" collapsed="false">
      <c r="A20" s="67" t="n">
        <v>6048</v>
      </c>
      <c r="B20" s="16" t="n">
        <v>139</v>
      </c>
      <c r="C20" s="67" t="n">
        <v>4</v>
      </c>
      <c r="D20" s="67" t="n">
        <v>4</v>
      </c>
      <c r="E20" s="67" t="n">
        <v>4</v>
      </c>
      <c r="F20" s="67" t="n">
        <v>4</v>
      </c>
      <c r="G20" s="67" t="n">
        <v>4</v>
      </c>
      <c r="H20" s="67" t="n">
        <v>4</v>
      </c>
      <c r="I20" s="67" t="n">
        <v>4</v>
      </c>
      <c r="J20" s="67" t="n">
        <v>4</v>
      </c>
      <c r="K20" s="67" t="n">
        <v>4</v>
      </c>
      <c r="L20" s="67" t="n">
        <v>4</v>
      </c>
      <c r="M20" s="65" t="n">
        <v>1</v>
      </c>
      <c r="N20" s="70" t="n">
        <v>3</v>
      </c>
      <c r="P20" s="57" t="n">
        <v>2.1</v>
      </c>
      <c r="Q20" s="72" t="n">
        <f aca="false">((5*I71)+(4*I72)+(3*I73)+(2*I74)+(1*I75))/I77</f>
        <v>4.57575757575758</v>
      </c>
      <c r="R20" s="72" t="n">
        <f aca="false">SQRT(((25*I71)+(16*I72)+(9*I73)+(4*I74)+(1*I75))/I77-(Q20^2))</f>
        <v>0.604543555856362</v>
      </c>
    </row>
    <row r="21" customFormat="false" ht="24" hidden="false" customHeight="false" outlineLevel="0" collapsed="false">
      <c r="A21" s="67" t="n">
        <v>6048</v>
      </c>
      <c r="B21" s="16" t="n">
        <v>140</v>
      </c>
      <c r="C21" s="67" t="n">
        <v>4</v>
      </c>
      <c r="D21" s="67" t="n">
        <v>4</v>
      </c>
      <c r="E21" s="67" t="n">
        <v>4</v>
      </c>
      <c r="F21" s="67" t="n">
        <v>5</v>
      </c>
      <c r="G21" s="67" t="n">
        <v>5</v>
      </c>
      <c r="H21" s="67" t="n">
        <v>5</v>
      </c>
      <c r="I21" s="67" t="n">
        <v>5</v>
      </c>
      <c r="J21" s="67" t="n">
        <v>5</v>
      </c>
      <c r="K21" s="67" t="n">
        <v>5</v>
      </c>
      <c r="L21" s="67" t="n">
        <v>5</v>
      </c>
      <c r="M21" s="65" t="n">
        <v>1</v>
      </c>
      <c r="N21" s="70" t="n">
        <v>3</v>
      </c>
      <c r="P21" s="57" t="n">
        <v>2.2</v>
      </c>
      <c r="Q21" s="72" t="n">
        <f aca="false">((5*K71)+(4*K72)+(3*K73)+(2*K74)+(1*K75))/K77</f>
        <v>4.57575757575758</v>
      </c>
      <c r="R21" s="72" t="n">
        <f aca="false">SQRT(((25*K71)+(16*K72)+(9*K73)+(4*K74)+(1*K75))/K77-(Q21^2))</f>
        <v>0.604543555856362</v>
      </c>
    </row>
    <row r="22" customFormat="false" ht="24" hidden="false" customHeight="false" outlineLevel="0" collapsed="false">
      <c r="A22" s="67" t="n">
        <v>6048</v>
      </c>
      <c r="B22" s="16" t="n">
        <v>141</v>
      </c>
      <c r="C22" s="67" t="n">
        <v>5</v>
      </c>
      <c r="D22" s="67" t="n">
        <v>5</v>
      </c>
      <c r="E22" s="67" t="n">
        <v>5</v>
      </c>
      <c r="F22" s="67" t="n">
        <v>5</v>
      </c>
      <c r="G22" s="67" t="n">
        <v>5</v>
      </c>
      <c r="H22" s="67" t="n">
        <v>5</v>
      </c>
      <c r="I22" s="67" t="n">
        <v>5</v>
      </c>
      <c r="J22" s="67" t="n">
        <v>5</v>
      </c>
      <c r="K22" s="67" t="n">
        <v>5</v>
      </c>
      <c r="L22" s="67" t="n">
        <v>5</v>
      </c>
      <c r="M22" s="65" t="n">
        <v>1</v>
      </c>
      <c r="N22" s="70" t="n">
        <v>3</v>
      </c>
      <c r="P22" s="57" t="n">
        <v>2.3</v>
      </c>
      <c r="Q22" s="72" t="n">
        <f aca="false">((5*M71)+(4*M72)+(3*M73)+(2*M74)+(1*M75))/M77</f>
        <v>4.57575757575758</v>
      </c>
      <c r="R22" s="72" t="n">
        <f aca="false">SQRT(((25*M71)+(16*M72)+(9*M73)+(4*M74)+(1*M75))/M77-(Q22^2))</f>
        <v>0.604543555856362</v>
      </c>
    </row>
    <row r="23" customFormat="false" ht="24" hidden="false" customHeight="false" outlineLevel="0" collapsed="false">
      <c r="A23" s="67" t="n">
        <v>6048</v>
      </c>
      <c r="B23" s="16" t="n">
        <v>142</v>
      </c>
      <c r="C23" s="67" t="n">
        <v>3</v>
      </c>
      <c r="D23" s="67" t="n">
        <v>4</v>
      </c>
      <c r="E23" s="67" t="n">
        <v>4</v>
      </c>
      <c r="F23" s="67" t="n">
        <v>5</v>
      </c>
      <c r="G23" s="67" t="n">
        <v>5</v>
      </c>
      <c r="H23" s="67" t="n">
        <v>5</v>
      </c>
      <c r="I23" s="67" t="n">
        <v>5</v>
      </c>
      <c r="J23" s="67" t="n">
        <v>5</v>
      </c>
      <c r="K23" s="67" t="n">
        <v>5</v>
      </c>
      <c r="L23" s="67" t="n">
        <v>5</v>
      </c>
      <c r="M23" s="65" t="n">
        <v>1</v>
      </c>
      <c r="N23" s="70" t="n">
        <v>2</v>
      </c>
      <c r="P23" s="57" t="n">
        <v>3.1</v>
      </c>
      <c r="Q23" s="72" t="n">
        <f aca="false">((5*O71)+(4*O72)+(3*O73)+(2*O74)+(1*O75))/O77</f>
        <v>4.48484848484848</v>
      </c>
      <c r="R23" s="72" t="n">
        <f aca="false">SQRT(((25*O71)+(16*O72)+(9*O73)+(4*O74)+(1*O75))/O77-(Q23^2))</f>
        <v>0.609083370977025</v>
      </c>
    </row>
    <row r="24" customFormat="false" ht="24" hidden="false" customHeight="false" outlineLevel="0" collapsed="false">
      <c r="A24" s="67" t="n">
        <v>6048</v>
      </c>
      <c r="B24" s="16" t="n">
        <v>143</v>
      </c>
      <c r="C24" s="67" t="n">
        <v>5</v>
      </c>
      <c r="D24" s="67" t="n">
        <v>5</v>
      </c>
      <c r="E24" s="67" t="n">
        <v>5</v>
      </c>
      <c r="F24" s="67" t="n">
        <v>5</v>
      </c>
      <c r="G24" s="67" t="n">
        <v>5</v>
      </c>
      <c r="H24" s="67" t="n">
        <v>5</v>
      </c>
      <c r="I24" s="67" t="n">
        <v>5</v>
      </c>
      <c r="J24" s="67" t="n">
        <v>5</v>
      </c>
      <c r="K24" s="67" t="n">
        <v>5</v>
      </c>
      <c r="L24" s="67" t="n">
        <v>5</v>
      </c>
      <c r="M24" s="65" t="n">
        <v>1</v>
      </c>
      <c r="N24" s="70" t="n">
        <v>2</v>
      </c>
      <c r="P24" s="57" t="n">
        <v>3.2</v>
      </c>
      <c r="Q24" s="72" t="n">
        <f aca="false">((5*Q71)+(4*Q72)+(3*Q73)+(2*Q74)+(1*Q75))/Q77</f>
        <v>4.45454545454545</v>
      </c>
      <c r="R24" s="72" t="n">
        <f aca="false">SQRT(((25*Q71)+(16*Q72)+(9*Q73)+(4*Q74)+(1*Q75))/Q77-(Q24^2))</f>
        <v>0.60757386835647</v>
      </c>
    </row>
    <row r="25" customFormat="false" ht="24" hidden="false" customHeight="false" outlineLevel="0" collapsed="false">
      <c r="A25" s="67" t="n">
        <v>6048</v>
      </c>
      <c r="B25" s="16" t="n">
        <v>144</v>
      </c>
      <c r="C25" s="67" t="n">
        <v>4</v>
      </c>
      <c r="D25" s="67" t="n">
        <v>5</v>
      </c>
      <c r="E25" s="67" t="n">
        <v>5</v>
      </c>
      <c r="F25" s="67" t="n">
        <v>5</v>
      </c>
      <c r="G25" s="67" t="n">
        <v>5</v>
      </c>
      <c r="H25" s="67" t="n">
        <v>5</v>
      </c>
      <c r="I25" s="67" t="n">
        <v>5</v>
      </c>
      <c r="J25" s="67" t="n">
        <v>5</v>
      </c>
      <c r="K25" s="67" t="n">
        <v>5</v>
      </c>
      <c r="L25" s="67" t="n">
        <v>5</v>
      </c>
      <c r="M25" s="65" t="n">
        <v>1</v>
      </c>
      <c r="N25" s="70" t="n">
        <v>3</v>
      </c>
      <c r="P25" s="57" t="n">
        <v>3.3</v>
      </c>
      <c r="Q25" s="72" t="n">
        <f aca="false">((5*S71)+(4*S72)+(3*S73)+(2*S74)+(1*S75))/S77</f>
        <v>4.48484848484848</v>
      </c>
      <c r="R25" s="72" t="n">
        <f aca="false">SQRT(((25*S71)+(16*S72)+(9*S73)+(4*S74)+(1*S75))/S77-(Q25^2))</f>
        <v>0.609083370977025</v>
      </c>
    </row>
    <row r="26" customFormat="false" ht="24" hidden="false" customHeight="false" outlineLevel="0" collapsed="false">
      <c r="A26" s="67" t="n">
        <v>6048</v>
      </c>
      <c r="B26" s="16" t="n">
        <v>145</v>
      </c>
      <c r="C26" s="67" t="n">
        <v>4</v>
      </c>
      <c r="D26" s="67" t="n">
        <v>5</v>
      </c>
      <c r="E26" s="67" t="n">
        <v>5</v>
      </c>
      <c r="F26" s="67" t="n">
        <v>5</v>
      </c>
      <c r="G26" s="67" t="n">
        <v>5</v>
      </c>
      <c r="H26" s="67" t="n">
        <v>5</v>
      </c>
      <c r="I26" s="67" t="n">
        <v>5</v>
      </c>
      <c r="J26" s="67" t="n">
        <v>5</v>
      </c>
      <c r="K26" s="67" t="n">
        <v>5</v>
      </c>
      <c r="L26" s="67" t="n">
        <v>5</v>
      </c>
      <c r="M26" s="65" t="n">
        <v>1</v>
      </c>
      <c r="N26" s="70" t="n">
        <v>3</v>
      </c>
      <c r="P26" s="57" t="n">
        <v>4</v>
      </c>
      <c r="Q26" s="72" t="n">
        <f aca="false">((5*U71)+(4*U72)+(3*U73)+(2*U74)+(1*U75))/U77</f>
        <v>4.48484848484848</v>
      </c>
      <c r="R26" s="72" t="n">
        <f aca="false">SQRT(((25*U71)+(16*U72)+(9*U73)+(4*U74)+(1*U75))/U77-(Q26^2))</f>
        <v>0.609083370977025</v>
      </c>
    </row>
    <row r="27" customFormat="false" ht="24" hidden="false" customHeight="false" outlineLevel="0" collapsed="false">
      <c r="A27" s="67" t="n">
        <v>6048</v>
      </c>
      <c r="B27" s="16" t="n">
        <v>146</v>
      </c>
      <c r="C27" s="67" t="n">
        <v>3</v>
      </c>
      <c r="D27" s="67" t="n">
        <v>5</v>
      </c>
      <c r="E27" s="67" t="n">
        <v>5</v>
      </c>
      <c r="F27" s="67" t="n">
        <v>5</v>
      </c>
      <c r="G27" s="67" t="n">
        <v>5</v>
      </c>
      <c r="H27" s="67" t="n">
        <v>5</v>
      </c>
      <c r="I27" s="67" t="n">
        <v>5</v>
      </c>
      <c r="J27" s="67" t="n">
        <v>5</v>
      </c>
      <c r="K27" s="67" t="n">
        <v>5</v>
      </c>
      <c r="L27" s="67" t="n">
        <v>5</v>
      </c>
      <c r="M27" s="65" t="n">
        <v>1</v>
      </c>
      <c r="N27" s="70" t="n">
        <v>2</v>
      </c>
      <c r="Q27" s="73" t="n">
        <f aca="false">AVERAGE(Q17:Q26)</f>
        <v>4.42727272727273</v>
      </c>
      <c r="R27" s="73" t="n">
        <f aca="false">AVERAGE(R17:R26)</f>
        <v>0.619189913489353</v>
      </c>
    </row>
    <row r="28" customFormat="false" ht="24" hidden="false" customHeight="false" outlineLevel="0" collapsed="false">
      <c r="A28" s="67" t="n">
        <v>6048</v>
      </c>
      <c r="B28" s="16" t="n">
        <v>147</v>
      </c>
      <c r="C28" s="67" t="n">
        <v>4</v>
      </c>
      <c r="D28" s="67" t="n">
        <v>4</v>
      </c>
      <c r="E28" s="67" t="n">
        <v>4</v>
      </c>
      <c r="F28" s="67" t="n">
        <v>4</v>
      </c>
      <c r="G28" s="67" t="n">
        <v>4</v>
      </c>
      <c r="H28" s="67" t="n">
        <v>4</v>
      </c>
      <c r="I28" s="67" t="n">
        <v>4</v>
      </c>
      <c r="J28" s="67" t="n">
        <v>4</v>
      </c>
      <c r="K28" s="67" t="n">
        <v>4</v>
      </c>
      <c r="L28" s="67" t="n">
        <v>4</v>
      </c>
      <c r="M28" s="65" t="n">
        <v>1</v>
      </c>
      <c r="N28" s="70" t="n">
        <v>2</v>
      </c>
    </row>
    <row r="29" customFormat="false" ht="24" hidden="false" customHeight="false" outlineLevel="0" collapsed="false">
      <c r="A29" s="67" t="n">
        <v>6048</v>
      </c>
      <c r="B29" s="16" t="n">
        <v>245</v>
      </c>
      <c r="C29" s="67" t="n">
        <v>3</v>
      </c>
      <c r="D29" s="67" t="n">
        <v>5</v>
      </c>
      <c r="E29" s="67" t="n">
        <v>5</v>
      </c>
      <c r="F29" s="67" t="n">
        <v>5</v>
      </c>
      <c r="G29" s="67" t="n">
        <v>5</v>
      </c>
      <c r="H29" s="67" t="n">
        <v>5</v>
      </c>
      <c r="I29" s="67" t="n">
        <v>5</v>
      </c>
      <c r="J29" s="67" t="n">
        <v>5</v>
      </c>
      <c r="K29" s="67" t="n">
        <v>5</v>
      </c>
      <c r="L29" s="67" t="n">
        <v>5</v>
      </c>
      <c r="M29" s="65" t="n">
        <v>1</v>
      </c>
      <c r="N29" s="70" t="n">
        <v>3</v>
      </c>
    </row>
    <row r="30" customFormat="false" ht="24" hidden="false" customHeight="false" outlineLevel="0" collapsed="false">
      <c r="A30" s="67" t="n">
        <v>6048</v>
      </c>
      <c r="B30" s="16" t="n">
        <v>246</v>
      </c>
      <c r="C30" s="67" t="n">
        <v>4</v>
      </c>
      <c r="D30" s="67" t="n">
        <v>4</v>
      </c>
      <c r="E30" s="67" t="n">
        <v>4</v>
      </c>
      <c r="F30" s="67" t="n">
        <v>4</v>
      </c>
      <c r="G30" s="67" t="n">
        <v>4</v>
      </c>
      <c r="H30" s="67" t="n">
        <v>4</v>
      </c>
      <c r="I30" s="67" t="n">
        <v>4</v>
      </c>
      <c r="J30" s="67" t="n">
        <v>4</v>
      </c>
      <c r="K30" s="67" t="n">
        <v>4</v>
      </c>
      <c r="L30" s="67" t="n">
        <v>4</v>
      </c>
      <c r="M30" s="65" t="n">
        <v>1</v>
      </c>
      <c r="N30" s="70" t="n">
        <v>1</v>
      </c>
    </row>
    <row r="31" customFormat="false" ht="24" hidden="false" customHeight="false" outlineLevel="0" collapsed="false">
      <c r="A31" s="67" t="n">
        <v>6048</v>
      </c>
      <c r="B31" s="16" t="n">
        <v>247</v>
      </c>
      <c r="C31" s="67" t="n">
        <v>3</v>
      </c>
      <c r="D31" s="67" t="n">
        <v>3</v>
      </c>
      <c r="E31" s="67" t="n">
        <v>3</v>
      </c>
      <c r="F31" s="67" t="n">
        <v>3</v>
      </c>
      <c r="G31" s="67" t="n">
        <v>3</v>
      </c>
      <c r="H31" s="67" t="n">
        <v>3</v>
      </c>
      <c r="I31" s="67" t="n">
        <v>3</v>
      </c>
      <c r="J31" s="67" t="n">
        <v>3</v>
      </c>
      <c r="K31" s="67" t="n">
        <v>3</v>
      </c>
      <c r="L31" s="67" t="n">
        <v>3</v>
      </c>
      <c r="M31" s="65" t="n">
        <v>1</v>
      </c>
      <c r="N31" s="70" t="n">
        <v>2</v>
      </c>
    </row>
    <row r="32" customFormat="false" ht="24" hidden="false" customHeight="false" outlineLevel="0" collapsed="false">
      <c r="A32" s="67" t="n">
        <v>6048</v>
      </c>
      <c r="B32" s="16" t="n">
        <v>248</v>
      </c>
      <c r="C32" s="67" t="n">
        <v>4</v>
      </c>
      <c r="D32" s="67" t="n">
        <v>4</v>
      </c>
      <c r="E32" s="67" t="n">
        <v>4</v>
      </c>
      <c r="F32" s="67" t="n">
        <v>4</v>
      </c>
      <c r="G32" s="67" t="n">
        <v>4</v>
      </c>
      <c r="H32" s="67" t="n">
        <v>4</v>
      </c>
      <c r="I32" s="67" t="n">
        <v>4</v>
      </c>
      <c r="J32" s="67" t="n">
        <v>4</v>
      </c>
      <c r="K32" s="67" t="n">
        <v>4</v>
      </c>
      <c r="L32" s="67" t="n">
        <v>4</v>
      </c>
      <c r="M32" s="65" t="n">
        <v>1</v>
      </c>
      <c r="N32" s="70" t="n">
        <v>2</v>
      </c>
    </row>
    <row r="33" customFormat="false" ht="24" hidden="false" customHeight="false" outlineLevel="0" collapsed="false">
      <c r="A33" s="67" t="n">
        <v>6048</v>
      </c>
      <c r="B33" s="16" t="n">
        <v>249</v>
      </c>
      <c r="C33" s="67" t="n">
        <v>5</v>
      </c>
      <c r="D33" s="67" t="n">
        <v>5</v>
      </c>
      <c r="E33" s="67" t="n">
        <v>5</v>
      </c>
      <c r="F33" s="67" t="n">
        <v>5</v>
      </c>
      <c r="G33" s="67" t="n">
        <v>5</v>
      </c>
      <c r="H33" s="67" t="n">
        <v>5</v>
      </c>
      <c r="I33" s="67" t="n">
        <v>5</v>
      </c>
      <c r="J33" s="67" t="n">
        <v>5</v>
      </c>
      <c r="K33" s="67" t="n">
        <v>5</v>
      </c>
      <c r="L33" s="67" t="n">
        <v>5</v>
      </c>
      <c r="M33" s="65" t="n">
        <v>1</v>
      </c>
      <c r="N33" s="70" t="n">
        <v>2</v>
      </c>
    </row>
    <row r="34" customFormat="false" ht="24" hidden="false" customHeight="false" outlineLevel="0" collapsed="false">
      <c r="A34" s="67" t="n">
        <v>6048</v>
      </c>
      <c r="B34" s="16" t="n">
        <v>250</v>
      </c>
      <c r="C34" s="67" t="n">
        <v>3</v>
      </c>
      <c r="D34" s="67" t="n">
        <v>4</v>
      </c>
      <c r="E34" s="67" t="n">
        <v>4</v>
      </c>
      <c r="F34" s="67" t="n">
        <v>5</v>
      </c>
      <c r="G34" s="67" t="n">
        <v>5</v>
      </c>
      <c r="H34" s="67" t="n">
        <v>5</v>
      </c>
      <c r="I34" s="67" t="n">
        <v>5</v>
      </c>
      <c r="J34" s="67" t="n">
        <v>4</v>
      </c>
      <c r="K34" s="67" t="n">
        <v>5</v>
      </c>
      <c r="L34" s="67" t="n">
        <v>4</v>
      </c>
      <c r="M34" s="65" t="n">
        <v>1</v>
      </c>
      <c r="N34" s="70" t="n">
        <v>2</v>
      </c>
    </row>
    <row r="35" customFormat="false" ht="24" hidden="false" customHeight="false" outlineLevel="0" collapsed="false">
      <c r="A35" s="67" t="n">
        <v>6048</v>
      </c>
      <c r="B35" s="16" t="n">
        <v>251</v>
      </c>
      <c r="C35" s="67" t="n">
        <v>3</v>
      </c>
      <c r="D35" s="67" t="n">
        <v>5</v>
      </c>
      <c r="E35" s="67" t="n">
        <v>5</v>
      </c>
      <c r="F35" s="67" t="n">
        <v>5</v>
      </c>
      <c r="G35" s="67" t="n">
        <v>5</v>
      </c>
      <c r="H35" s="67" t="n">
        <v>5</v>
      </c>
      <c r="I35" s="67" t="n">
        <v>5</v>
      </c>
      <c r="J35" s="67" t="n">
        <v>5</v>
      </c>
      <c r="K35" s="67" t="n">
        <v>5</v>
      </c>
      <c r="L35" s="67" t="n">
        <v>5</v>
      </c>
      <c r="M35" s="65" t="n">
        <v>1</v>
      </c>
      <c r="N35" s="70" t="n">
        <v>2</v>
      </c>
    </row>
    <row r="36" customFormat="false" ht="24" hidden="false" customHeight="false" outlineLevel="0" collapsed="false">
      <c r="A36" s="67" t="n">
        <v>6048</v>
      </c>
      <c r="B36" s="16" t="n">
        <v>252</v>
      </c>
      <c r="C36" s="67" t="n">
        <v>5</v>
      </c>
      <c r="D36" s="67" t="n">
        <v>5</v>
      </c>
      <c r="E36" s="67" t="n">
        <v>5</v>
      </c>
      <c r="F36" s="67" t="n">
        <v>5</v>
      </c>
      <c r="G36" s="67" t="n">
        <v>5</v>
      </c>
      <c r="H36" s="67" t="n">
        <v>5</v>
      </c>
      <c r="I36" s="67" t="n">
        <v>5</v>
      </c>
      <c r="J36" s="67" t="n">
        <v>5</v>
      </c>
      <c r="K36" s="67" t="n">
        <v>5</v>
      </c>
      <c r="L36" s="67" t="n">
        <v>5</v>
      </c>
      <c r="M36" s="65" t="n">
        <v>1</v>
      </c>
      <c r="N36" s="70" t="n">
        <v>2</v>
      </c>
    </row>
    <row r="37" customFormat="false" ht="21" hidden="false" customHeight="true" outlineLevel="0" collapsed="false">
      <c r="A37" s="67"/>
      <c r="B37" s="74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70"/>
    </row>
    <row r="38" customFormat="false" ht="21" hidden="false" customHeight="true" outlineLevel="0" collapsed="false">
      <c r="A38" s="67"/>
      <c r="B38" s="74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70"/>
    </row>
    <row r="39" customFormat="false" ht="21" hidden="false" customHeight="true" outlineLevel="0" collapsed="false">
      <c r="A39" s="67"/>
      <c r="B39" s="74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70"/>
      <c r="O39" s="75"/>
    </row>
    <row r="40" customFormat="false" ht="21" hidden="false" customHeight="true" outlineLevel="0" collapsed="false">
      <c r="A40" s="67"/>
      <c r="B40" s="74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70"/>
      <c r="O40" s="75"/>
    </row>
    <row r="41" customFormat="false" ht="21" hidden="false" customHeight="true" outlineLevel="0" collapsed="false">
      <c r="A41" s="67"/>
      <c r="B41" s="74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70"/>
      <c r="O41" s="75"/>
    </row>
    <row r="42" customFormat="false" ht="24" hidden="false" customHeight="false" outlineLevel="0" collapsed="false">
      <c r="A42" s="76"/>
      <c r="B42" s="77" t="s">
        <v>1295</v>
      </c>
      <c r="C42" s="58" t="n">
        <f aca="false">SUM(C4:C41)</f>
        <v>127</v>
      </c>
      <c r="D42" s="58" t="n">
        <f aca="false">SUM(D4:D41)</f>
        <v>145</v>
      </c>
      <c r="E42" s="58" t="n">
        <f aca="false">SUM(E4:E41)</f>
        <v>145</v>
      </c>
      <c r="F42" s="58" t="n">
        <f aca="false">SUM(F4:F41)</f>
        <v>151</v>
      </c>
      <c r="G42" s="58" t="n">
        <f aca="false">SUM(G4:G41)</f>
        <v>151</v>
      </c>
      <c r="H42" s="58" t="n">
        <f aca="false">SUM(H4:H41)</f>
        <v>151</v>
      </c>
      <c r="I42" s="58" t="n">
        <f aca="false">SUM(I4:I41)</f>
        <v>148</v>
      </c>
      <c r="J42" s="58" t="n">
        <f aca="false">SUM(J4:J41)</f>
        <v>147</v>
      </c>
      <c r="K42" s="58" t="n">
        <f aca="false">SUM(K4:K41)</f>
        <v>148</v>
      </c>
      <c r="L42" s="58" t="n">
        <f aca="false">SUM(L4:L41)</f>
        <v>148</v>
      </c>
      <c r="N42" s="58"/>
      <c r="O42" s="58"/>
      <c r="Q42" s="78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76" t="n">
        <v>33</v>
      </c>
      <c r="B43" s="79" t="s">
        <v>1296</v>
      </c>
      <c r="C43" s="80" t="n">
        <f aca="false">C42/$A$43</f>
        <v>3.84848484848485</v>
      </c>
      <c r="D43" s="80" t="n">
        <f aca="false">D42/$A$43</f>
        <v>4.39393939393939</v>
      </c>
      <c r="E43" s="80" t="n">
        <f aca="false">E42/$A$43</f>
        <v>4.39393939393939</v>
      </c>
      <c r="F43" s="80" t="n">
        <f aca="false">F42/$A$43</f>
        <v>4.57575757575758</v>
      </c>
      <c r="G43" s="80" t="n">
        <f aca="false">G42/$A$43</f>
        <v>4.57575757575758</v>
      </c>
      <c r="H43" s="80" t="n">
        <f aca="false">H42/$A$43</f>
        <v>4.57575757575758</v>
      </c>
      <c r="I43" s="80" t="n">
        <f aca="false">I42/$A$43</f>
        <v>4.48484848484848</v>
      </c>
      <c r="J43" s="80" t="n">
        <f aca="false">J42/$A$43</f>
        <v>4.45454545454545</v>
      </c>
      <c r="K43" s="80" t="n">
        <f aca="false">K42/$A$43</f>
        <v>4.48484848484848</v>
      </c>
      <c r="L43" s="80" t="n">
        <f aca="false">L42/$A$43</f>
        <v>4.48484848484848</v>
      </c>
      <c r="M43" s="80"/>
      <c r="N43" s="80"/>
      <c r="O43" s="8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81"/>
      <c r="B44" s="82"/>
      <c r="C44" s="80"/>
      <c r="D44" s="80"/>
      <c r="E44" s="80"/>
      <c r="F44" s="80"/>
      <c r="G44" s="80"/>
      <c r="H44" s="80"/>
      <c r="I44" s="80"/>
      <c r="J44" s="80"/>
      <c r="K44" s="80"/>
      <c r="L44" s="83"/>
      <c r="M44" s="80"/>
      <c r="N44" s="80"/>
      <c r="O44" s="8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81"/>
      <c r="B45" s="82"/>
      <c r="C45" s="80"/>
      <c r="D45" s="80"/>
      <c r="E45" s="80"/>
      <c r="F45" s="80"/>
      <c r="G45" s="80"/>
      <c r="H45" s="80"/>
      <c r="I45" s="80"/>
      <c r="J45" s="80"/>
      <c r="L45" s="80"/>
      <c r="M45" s="84"/>
      <c r="N45" s="84"/>
      <c r="O45" s="8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81"/>
      <c r="B46" s="82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4"/>
      <c r="N46" s="84"/>
      <c r="O46" s="8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81"/>
      <c r="B47" s="82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4"/>
      <c r="N47" s="84"/>
      <c r="O47" s="8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81"/>
      <c r="B48" s="82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4"/>
      <c r="N48" s="84"/>
      <c r="O48" s="8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81"/>
      <c r="B49" s="82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4"/>
      <c r="O49" s="8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85"/>
      <c r="B50" s="86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7"/>
    </row>
    <row r="53" customFormat="false" ht="24" hidden="false" customHeight="false" outlineLevel="0" collapsed="false">
      <c r="A53" s="88" t="s">
        <v>1297</v>
      </c>
      <c r="B53" s="88"/>
      <c r="C53" s="88"/>
      <c r="D53" s="88"/>
      <c r="E53" s="88"/>
      <c r="F53" s="88"/>
      <c r="G53" s="88"/>
      <c r="H53" s="88"/>
      <c r="I53" s="89" t="s">
        <v>1298</v>
      </c>
      <c r="J53" s="89"/>
      <c r="K53" s="89"/>
      <c r="L53" s="89"/>
      <c r="M53" s="89"/>
      <c r="O53" s="90" t="s">
        <v>1299</v>
      </c>
    </row>
    <row r="54" customFormat="false" ht="24" hidden="false" customHeight="false" outlineLevel="0" collapsed="false">
      <c r="A54" s="91" t="s">
        <v>1300</v>
      </c>
      <c r="B54" s="91"/>
      <c r="C54" s="91"/>
      <c r="D54" s="91"/>
      <c r="E54" s="91"/>
      <c r="F54" s="91"/>
      <c r="G54" s="91"/>
      <c r="H54" s="91"/>
      <c r="I54" s="92" t="n">
        <v>5</v>
      </c>
      <c r="J54" s="92" t="n">
        <v>4</v>
      </c>
      <c r="K54" s="92" t="n">
        <v>3</v>
      </c>
      <c r="L54" s="92" t="n">
        <v>2</v>
      </c>
      <c r="M54" s="92" t="n">
        <v>1</v>
      </c>
      <c r="O54" s="93" t="n">
        <v>6</v>
      </c>
    </row>
    <row r="55" customFormat="false" ht="24" hidden="false" customHeight="true" outlineLevel="0" collapsed="false">
      <c r="A55" s="94" t="s">
        <v>1301</v>
      </c>
      <c r="B55" s="94"/>
      <c r="C55" s="94"/>
      <c r="D55" s="94"/>
      <c r="E55" s="94"/>
      <c r="F55" s="94"/>
      <c r="G55" s="94"/>
      <c r="H55" s="94"/>
      <c r="I55" s="95"/>
      <c r="J55" s="95"/>
      <c r="K55" s="95"/>
      <c r="L55" s="95"/>
      <c r="M55" s="95"/>
      <c r="O55" s="93"/>
    </row>
    <row r="56" customFormat="false" ht="24" hidden="false" customHeight="false" outlineLevel="0" collapsed="false">
      <c r="A56" s="96"/>
      <c r="B56" s="57" t="s">
        <v>1302</v>
      </c>
      <c r="C56" s="57"/>
      <c r="D56" s="57"/>
      <c r="E56" s="57"/>
      <c r="F56" s="57"/>
      <c r="G56" s="57"/>
      <c r="H56" s="57"/>
      <c r="I56" s="97" t="n">
        <f aca="false">C71*100/C77</f>
        <v>21.2121212121212</v>
      </c>
      <c r="J56" s="97" t="n">
        <f aca="false">C72*100/C77</f>
        <v>42.4242424242424</v>
      </c>
      <c r="K56" s="97" t="n">
        <f aca="false">C73*100/C77</f>
        <v>36.3636363636364</v>
      </c>
      <c r="L56" s="98" t="n">
        <f aca="false">C74*100/C77</f>
        <v>0</v>
      </c>
      <c r="M56" s="98" t="n">
        <f aca="false">C75*100/C77</f>
        <v>0</v>
      </c>
      <c r="N56" s="99" t="n">
        <f aca="false">SUM(I56:M56)</f>
        <v>100</v>
      </c>
      <c r="O56" s="100" t="n">
        <f aca="false">D76</f>
        <v>0</v>
      </c>
    </row>
    <row r="57" customFormat="false" ht="24" hidden="false" customHeight="false" outlineLevel="0" collapsed="false">
      <c r="A57" s="96"/>
      <c r="B57" s="57" t="s">
        <v>1303</v>
      </c>
      <c r="C57" s="57"/>
      <c r="D57" s="57"/>
      <c r="E57" s="57"/>
      <c r="F57" s="57"/>
      <c r="G57" s="57"/>
      <c r="H57" s="57"/>
      <c r="I57" s="97" t="n">
        <f aca="false">E71*100/C77</f>
        <v>45.4545454545455</v>
      </c>
      <c r="J57" s="97" t="n">
        <f aca="false">E72*100/C77</f>
        <v>48.4848484848485</v>
      </c>
      <c r="K57" s="97" t="n">
        <f aca="false">E73*100/C77</f>
        <v>6.06060606060606</v>
      </c>
      <c r="L57" s="98" t="n">
        <f aca="false">E74*100/C77</f>
        <v>0</v>
      </c>
      <c r="M57" s="98" t="n">
        <f aca="false">E75*100/C77</f>
        <v>0</v>
      </c>
      <c r="N57" s="99" t="n">
        <f aca="false">SUM(I57:M57)</f>
        <v>100</v>
      </c>
      <c r="O57" s="100" t="n">
        <f aca="false">F76</f>
        <v>0</v>
      </c>
    </row>
    <row r="58" customFormat="false" ht="24" hidden="false" customHeight="false" outlineLevel="0" collapsed="false">
      <c r="A58" s="96"/>
      <c r="B58" s="57" t="s">
        <v>1304</v>
      </c>
      <c r="C58" s="57"/>
      <c r="D58" s="57"/>
      <c r="E58" s="57"/>
      <c r="F58" s="57"/>
      <c r="G58" s="57"/>
      <c r="H58" s="57"/>
      <c r="I58" s="97" t="n">
        <f aca="false">G71*100/C77</f>
        <v>45.4545454545455</v>
      </c>
      <c r="J58" s="97" t="n">
        <f aca="false">G72*100/C77</f>
        <v>48.4848484848485</v>
      </c>
      <c r="K58" s="97" t="n">
        <f aca="false">G73*100/C77</f>
        <v>6.06060606060606</v>
      </c>
      <c r="L58" s="98" t="n">
        <f aca="false">G74*100/C77</f>
        <v>0</v>
      </c>
      <c r="M58" s="98" t="n">
        <f aca="false">G75*100/C77</f>
        <v>0</v>
      </c>
      <c r="N58" s="99" t="n">
        <f aca="false">SUM(I58:M58)</f>
        <v>100</v>
      </c>
      <c r="O58" s="100" t="n">
        <f aca="false">H76</f>
        <v>0</v>
      </c>
    </row>
    <row r="59" customFormat="false" ht="24" hidden="false" customHeight="true" outlineLevel="0" collapsed="false">
      <c r="A59" s="94" t="s">
        <v>1305</v>
      </c>
      <c r="B59" s="94"/>
      <c r="C59" s="94"/>
      <c r="D59" s="94"/>
      <c r="E59" s="94"/>
      <c r="F59" s="94"/>
      <c r="G59" s="94"/>
      <c r="H59" s="94"/>
      <c r="I59" s="95"/>
      <c r="J59" s="95"/>
      <c r="K59" s="95"/>
      <c r="L59" s="95"/>
      <c r="M59" s="95"/>
      <c r="N59" s="99"/>
      <c r="O59" s="100" t="n">
        <f aca="false">J76</f>
        <v>0</v>
      </c>
    </row>
    <row r="60" customFormat="false" ht="24" hidden="false" customHeight="false" outlineLevel="0" collapsed="false">
      <c r="A60" s="96"/>
      <c r="B60" s="57" t="s">
        <v>1306</v>
      </c>
      <c r="C60" s="57"/>
      <c r="D60" s="57"/>
      <c r="E60" s="57"/>
      <c r="F60" s="57"/>
      <c r="G60" s="57"/>
      <c r="H60" s="57"/>
      <c r="I60" s="97" t="n">
        <f aca="false">I71*100/I77</f>
        <v>63.6363636363636</v>
      </c>
      <c r="J60" s="97" t="n">
        <f aca="false">I72*100/I77</f>
        <v>30.3030303030303</v>
      </c>
      <c r="K60" s="97" t="n">
        <f aca="false">I73*100/I77</f>
        <v>6.06060606060606</v>
      </c>
      <c r="L60" s="98" t="n">
        <f aca="false">I74*100/I77</f>
        <v>0</v>
      </c>
      <c r="M60" s="98" t="n">
        <f aca="false">I75*100/I77</f>
        <v>0</v>
      </c>
      <c r="N60" s="99" t="n">
        <f aca="false">SUM(I60:M60)</f>
        <v>100</v>
      </c>
      <c r="O60" s="100" t="n">
        <f aca="false">L76</f>
        <v>0</v>
      </c>
    </row>
    <row r="61" customFormat="false" ht="24" hidden="false" customHeight="false" outlineLevel="0" collapsed="false">
      <c r="A61" s="96"/>
      <c r="B61" s="57" t="s">
        <v>1307</v>
      </c>
      <c r="C61" s="57"/>
      <c r="D61" s="57"/>
      <c r="E61" s="57"/>
      <c r="F61" s="57"/>
      <c r="G61" s="57"/>
      <c r="H61" s="57"/>
      <c r="I61" s="97" t="n">
        <f aca="false">K71*100/K77</f>
        <v>63.6363636363636</v>
      </c>
      <c r="J61" s="97" t="n">
        <f aca="false">K72*100/K77</f>
        <v>30.3030303030303</v>
      </c>
      <c r="K61" s="97" t="n">
        <f aca="false">K73*100/K77</f>
        <v>6.06060606060606</v>
      </c>
      <c r="L61" s="98" t="n">
        <f aca="false">K74*100/K77</f>
        <v>0</v>
      </c>
      <c r="M61" s="98" t="n">
        <f aca="false">K75*100/K77</f>
        <v>0</v>
      </c>
      <c r="N61" s="99" t="n">
        <f aca="false">SUM(I61:M61)</f>
        <v>100</v>
      </c>
      <c r="O61" s="100" t="n">
        <f aca="false">N76</f>
        <v>0</v>
      </c>
    </row>
    <row r="62" customFormat="false" ht="24" hidden="false" customHeight="false" outlineLevel="0" collapsed="false">
      <c r="A62" s="96"/>
      <c r="B62" s="57" t="s">
        <v>1308</v>
      </c>
      <c r="C62" s="57"/>
      <c r="D62" s="57"/>
      <c r="E62" s="57"/>
      <c r="F62" s="57"/>
      <c r="G62" s="57"/>
      <c r="H62" s="57"/>
      <c r="I62" s="97" t="n">
        <f aca="false">M71*100/M77</f>
        <v>63.6363636363636</v>
      </c>
      <c r="J62" s="97" t="n">
        <f aca="false">M72*100/M77</f>
        <v>30.3030303030303</v>
      </c>
      <c r="K62" s="97" t="n">
        <f aca="false">M73*100/M77</f>
        <v>6.06060606060606</v>
      </c>
      <c r="L62" s="98" t="n">
        <f aca="false">M74*100/M77</f>
        <v>0</v>
      </c>
      <c r="M62" s="98" t="n">
        <f aca="false">M75*100/M77</f>
        <v>0</v>
      </c>
      <c r="N62" s="99" t="n">
        <f aca="false">SUM(I62:M62)</f>
        <v>100</v>
      </c>
      <c r="O62" s="100" t="n">
        <f aca="false">P76</f>
        <v>0</v>
      </c>
    </row>
    <row r="63" customFormat="false" ht="24" hidden="false" customHeight="true" outlineLevel="0" collapsed="false">
      <c r="A63" s="94" t="s">
        <v>1309</v>
      </c>
      <c r="B63" s="94"/>
      <c r="C63" s="94"/>
      <c r="D63" s="94"/>
      <c r="E63" s="94"/>
      <c r="F63" s="94"/>
      <c r="G63" s="94"/>
      <c r="H63" s="94"/>
      <c r="I63" s="95"/>
      <c r="J63" s="95"/>
      <c r="K63" s="95"/>
      <c r="L63" s="95"/>
      <c r="M63" s="95"/>
      <c r="N63" s="99"/>
      <c r="O63" s="100"/>
    </row>
    <row r="64" customFormat="false" ht="24" hidden="false" customHeight="false" outlineLevel="0" collapsed="false">
      <c r="A64" s="96"/>
      <c r="B64" s="57" t="s">
        <v>1310</v>
      </c>
      <c r="C64" s="57"/>
      <c r="D64" s="57"/>
      <c r="E64" s="57"/>
      <c r="F64" s="57"/>
      <c r="G64" s="57"/>
      <c r="H64" s="57"/>
      <c r="I64" s="97" t="n">
        <f aca="false">O71*100/O77</f>
        <v>54.5454545454546</v>
      </c>
      <c r="J64" s="97" t="n">
        <f aca="false">O72*100/O77</f>
        <v>39.3939393939394</v>
      </c>
      <c r="K64" s="97" t="n">
        <f aca="false">O73*100/O77</f>
        <v>6.06060606060606</v>
      </c>
      <c r="L64" s="98" t="n">
        <f aca="false">O74*100/O77</f>
        <v>0</v>
      </c>
      <c r="M64" s="98" t="n">
        <f aca="false">O75*100/O77</f>
        <v>0</v>
      </c>
      <c r="N64" s="99" t="n">
        <f aca="false">SUM(I64:M64)</f>
        <v>100</v>
      </c>
      <c r="O64" s="100" t="n">
        <f aca="false">P76</f>
        <v>0</v>
      </c>
    </row>
    <row r="65" customFormat="false" ht="24" hidden="false" customHeight="false" outlineLevel="0" collapsed="false">
      <c r="A65" s="96"/>
      <c r="B65" s="57" t="s">
        <v>1311</v>
      </c>
      <c r="C65" s="57"/>
      <c r="D65" s="57"/>
      <c r="E65" s="57"/>
      <c r="F65" s="57"/>
      <c r="G65" s="57"/>
      <c r="H65" s="57"/>
      <c r="I65" s="97" t="n">
        <f aca="false">Q71*100/Q77</f>
        <v>51.5151515151515</v>
      </c>
      <c r="J65" s="97" t="n">
        <f aca="false">Q72*100/Q77</f>
        <v>42.4242424242424</v>
      </c>
      <c r="K65" s="97" t="n">
        <f aca="false">Q73*100/Q77</f>
        <v>6.06060606060606</v>
      </c>
      <c r="L65" s="98" t="n">
        <f aca="false">Q74*100/Q77</f>
        <v>0</v>
      </c>
      <c r="M65" s="98" t="n">
        <f aca="false">Q75*100/Q77</f>
        <v>0</v>
      </c>
      <c r="N65" s="99" t="n">
        <f aca="false">SUM(I65:M65)</f>
        <v>100</v>
      </c>
      <c r="O65" s="100" t="n">
        <f aca="false">R76</f>
        <v>0</v>
      </c>
    </row>
    <row r="66" customFormat="false" ht="24" hidden="false" customHeight="false" outlineLevel="0" collapsed="false">
      <c r="A66" s="96"/>
      <c r="B66" s="57" t="s">
        <v>1312</v>
      </c>
      <c r="C66" s="57"/>
      <c r="D66" s="57"/>
      <c r="E66" s="57"/>
      <c r="F66" s="57"/>
      <c r="G66" s="57"/>
      <c r="H66" s="57"/>
      <c r="I66" s="97" t="n">
        <f aca="false">S71*100/S77</f>
        <v>54.5454545454546</v>
      </c>
      <c r="J66" s="97" t="n">
        <f aca="false">S72*100/S77</f>
        <v>39.3939393939394</v>
      </c>
      <c r="K66" s="97" t="n">
        <f aca="false">S73*100/S77</f>
        <v>6.06060606060606</v>
      </c>
      <c r="L66" s="98" t="n">
        <f aca="false">S74*100/S77</f>
        <v>0</v>
      </c>
      <c r="M66" s="98" t="n">
        <f aca="false">S75*100/S77</f>
        <v>0</v>
      </c>
      <c r="N66" s="99" t="n">
        <f aca="false">SUM(I66:M66)</f>
        <v>100</v>
      </c>
      <c r="O66" s="100" t="n">
        <f aca="false">T76</f>
        <v>0</v>
      </c>
    </row>
    <row r="67" customFormat="false" ht="24" hidden="false" customHeight="true" outlineLevel="0" collapsed="false">
      <c r="A67" s="101" t="s">
        <v>1313</v>
      </c>
      <c r="B67" s="101"/>
      <c r="C67" s="101"/>
      <c r="D67" s="101"/>
      <c r="E67" s="101"/>
      <c r="F67" s="101"/>
      <c r="G67" s="101"/>
      <c r="H67" s="101"/>
      <c r="I67" s="97" t="n">
        <f aca="false">U71*100/U77</f>
        <v>54.5454545454546</v>
      </c>
      <c r="J67" s="97" t="n">
        <f aca="false">U72*100/U77</f>
        <v>39.3939393939394</v>
      </c>
      <c r="K67" s="97" t="n">
        <f aca="false">U73*100/U77</f>
        <v>6.06060606060606</v>
      </c>
      <c r="L67" s="98" t="n">
        <f aca="false">U74*100/U77</f>
        <v>0</v>
      </c>
      <c r="M67" s="98" t="n">
        <f aca="false">U75*100/U77</f>
        <v>0</v>
      </c>
      <c r="N67" s="99" t="n">
        <f aca="false">SUM(I67:M67)</f>
        <v>100</v>
      </c>
      <c r="O67" s="100" t="n">
        <f aca="false">V76</f>
        <v>0</v>
      </c>
    </row>
    <row r="69" customFormat="false" ht="24" hidden="false" customHeight="true" outlineLevel="0" collapsed="false">
      <c r="A69" s="102" t="s">
        <v>1314</v>
      </c>
      <c r="B69" s="103" t="s">
        <v>1315</v>
      </c>
      <c r="C69" s="61" t="s">
        <v>1316</v>
      </c>
      <c r="D69" s="61"/>
      <c r="E69" s="61"/>
      <c r="F69" s="61"/>
      <c r="G69" s="61"/>
      <c r="H69" s="61"/>
      <c r="I69" s="61" t="s">
        <v>1282</v>
      </c>
      <c r="J69" s="61"/>
      <c r="K69" s="61"/>
      <c r="L69" s="61"/>
      <c r="M69" s="61"/>
      <c r="N69" s="61"/>
      <c r="O69" s="61" t="s">
        <v>1283</v>
      </c>
      <c r="P69" s="61"/>
      <c r="Q69" s="61"/>
      <c r="R69" s="61"/>
      <c r="S69" s="61"/>
      <c r="T69" s="61"/>
      <c r="U69" s="61" t="s">
        <v>1284</v>
      </c>
      <c r="V69" s="61"/>
    </row>
    <row r="70" customFormat="false" ht="24" hidden="false" customHeight="true" outlineLevel="0" collapsed="false">
      <c r="A70" s="102"/>
      <c r="B70" s="103"/>
      <c r="C70" s="61" t="n">
        <v>1.1</v>
      </c>
      <c r="D70" s="61"/>
      <c r="E70" s="61" t="n">
        <v>1.2</v>
      </c>
      <c r="F70" s="61"/>
      <c r="G70" s="61" t="n">
        <v>1.3</v>
      </c>
      <c r="H70" s="61" t="n">
        <v>2.1</v>
      </c>
      <c r="I70" s="61" t="n">
        <v>2.1</v>
      </c>
      <c r="J70" s="61" t="n">
        <v>2.2</v>
      </c>
      <c r="K70" s="61" t="n">
        <v>2.2</v>
      </c>
      <c r="L70" s="61" t="n">
        <v>2.3</v>
      </c>
      <c r="M70" s="61" t="n">
        <v>2.3</v>
      </c>
      <c r="N70" s="61"/>
      <c r="O70" s="61" t="n">
        <v>3.1</v>
      </c>
      <c r="P70" s="61"/>
      <c r="Q70" s="61" t="n">
        <v>3.2</v>
      </c>
      <c r="R70" s="61"/>
      <c r="S70" s="61" t="n">
        <v>3.3</v>
      </c>
      <c r="T70" s="61"/>
      <c r="U70" s="61"/>
      <c r="V70" s="61"/>
    </row>
    <row r="71" customFormat="false" ht="24" hidden="false" customHeight="false" outlineLevel="0" collapsed="false">
      <c r="A71" s="67" t="n">
        <v>5</v>
      </c>
      <c r="B71" s="67" t="n">
        <v>100</v>
      </c>
      <c r="C71" s="104" t="n">
        <f aca="false">COUNTIF(C4:C41,5)</f>
        <v>7</v>
      </c>
      <c r="D71" s="105" t="n">
        <f aca="false">C71*100</f>
        <v>700</v>
      </c>
      <c r="E71" s="104" t="n">
        <f aca="false">COUNTIF(D4:D41,5)</f>
        <v>15</v>
      </c>
      <c r="F71" s="105" t="n">
        <f aca="false">E71*100</f>
        <v>1500</v>
      </c>
      <c r="G71" s="104" t="n">
        <f aca="false">COUNTIF(E4:E41,5)</f>
        <v>15</v>
      </c>
      <c r="H71" s="105" t="n">
        <f aca="false">G71*100</f>
        <v>1500</v>
      </c>
      <c r="I71" s="104" t="n">
        <f aca="false">COUNTIF(F4:F41,5)</f>
        <v>21</v>
      </c>
      <c r="J71" s="105" t="n">
        <f aca="false">I71*100</f>
        <v>2100</v>
      </c>
      <c r="K71" s="104" t="n">
        <f aca="false">COUNTIF(G4:G41,5)</f>
        <v>21</v>
      </c>
      <c r="L71" s="105" t="n">
        <f aca="false">K71*100</f>
        <v>2100</v>
      </c>
      <c r="M71" s="104" t="n">
        <f aca="false">COUNTIF(H4:H41,5)</f>
        <v>21</v>
      </c>
      <c r="N71" s="106" t="n">
        <f aca="false">M71*100</f>
        <v>2100</v>
      </c>
      <c r="O71" s="104" t="n">
        <f aca="false">COUNTIF(I4:I41,5)</f>
        <v>18</v>
      </c>
      <c r="P71" s="105" t="n">
        <f aca="false">O71*100</f>
        <v>1800</v>
      </c>
      <c r="Q71" s="104" t="n">
        <f aca="false">COUNTIF(J4:J41,5)</f>
        <v>17</v>
      </c>
      <c r="R71" s="105" t="n">
        <f aca="false">Q71*100</f>
        <v>1700</v>
      </c>
      <c r="S71" s="104" t="n">
        <f aca="false">COUNTIF(K4:K41,5)</f>
        <v>18</v>
      </c>
      <c r="T71" s="105" t="n">
        <f aca="false">S71*100</f>
        <v>1800</v>
      </c>
      <c r="U71" s="104" t="n">
        <f aca="false">COUNTIF(L4:L41,5)</f>
        <v>18</v>
      </c>
      <c r="V71" s="105" t="n">
        <f aca="false">U71*100</f>
        <v>1800</v>
      </c>
    </row>
    <row r="72" customFormat="false" ht="24" hidden="false" customHeight="false" outlineLevel="0" collapsed="false">
      <c r="A72" s="67" t="n">
        <v>4</v>
      </c>
      <c r="B72" s="67" t="n">
        <v>80</v>
      </c>
      <c r="C72" s="104" t="n">
        <f aca="false">COUNTIF(C4:C41,4)</f>
        <v>14</v>
      </c>
      <c r="D72" s="105" t="n">
        <f aca="false">C72*80</f>
        <v>1120</v>
      </c>
      <c r="E72" s="104" t="n">
        <f aca="false">COUNTIF(D4:D41,4)</f>
        <v>16</v>
      </c>
      <c r="F72" s="105" t="n">
        <f aca="false">E72*80</f>
        <v>1280</v>
      </c>
      <c r="G72" s="104" t="n">
        <f aca="false">COUNTIF(E4:E41,4)</f>
        <v>16</v>
      </c>
      <c r="H72" s="105" t="n">
        <f aca="false">G72*80</f>
        <v>1280</v>
      </c>
      <c r="I72" s="104" t="n">
        <f aca="false">COUNTIF(F4:F41,4)</f>
        <v>10</v>
      </c>
      <c r="J72" s="105" t="n">
        <f aca="false">I72*80</f>
        <v>800</v>
      </c>
      <c r="K72" s="104" t="n">
        <f aca="false">COUNTIF(G4:G41,4)</f>
        <v>10</v>
      </c>
      <c r="L72" s="105" t="n">
        <f aca="false">K72*80</f>
        <v>800</v>
      </c>
      <c r="M72" s="104" t="n">
        <f aca="false">COUNTIF(H4:H41,4)</f>
        <v>10</v>
      </c>
      <c r="N72" s="106" t="n">
        <f aca="false">M72*80</f>
        <v>800</v>
      </c>
      <c r="O72" s="104" t="n">
        <f aca="false">COUNTIF(I4:I41,4)</f>
        <v>13</v>
      </c>
      <c r="P72" s="105" t="n">
        <f aca="false">O72*80</f>
        <v>1040</v>
      </c>
      <c r="Q72" s="104" t="n">
        <f aca="false">COUNTIF(J4:J41,4)</f>
        <v>14</v>
      </c>
      <c r="R72" s="105" t="n">
        <f aca="false">Q72*80</f>
        <v>1120</v>
      </c>
      <c r="S72" s="104" t="n">
        <f aca="false">COUNTIF(K4:K41,4)</f>
        <v>13</v>
      </c>
      <c r="T72" s="105" t="n">
        <f aca="false">S72*80</f>
        <v>1040</v>
      </c>
      <c r="U72" s="104" t="n">
        <f aca="false">COUNTIF(L4:L41,4)</f>
        <v>13</v>
      </c>
      <c r="V72" s="105" t="n">
        <f aca="false">U72*80</f>
        <v>1040</v>
      </c>
    </row>
    <row r="73" customFormat="false" ht="24" hidden="false" customHeight="false" outlineLevel="0" collapsed="false">
      <c r="A73" s="67" t="n">
        <v>3</v>
      </c>
      <c r="B73" s="67" t="n">
        <v>60</v>
      </c>
      <c r="C73" s="104" t="n">
        <f aca="false">COUNTIF(C4:C41,3)</f>
        <v>12</v>
      </c>
      <c r="D73" s="105" t="n">
        <f aca="false">C73*60</f>
        <v>720</v>
      </c>
      <c r="E73" s="104" t="n">
        <f aca="false">COUNTIF(D4:D41,3)</f>
        <v>2</v>
      </c>
      <c r="F73" s="105" t="n">
        <f aca="false">E73*60</f>
        <v>120</v>
      </c>
      <c r="G73" s="104" t="n">
        <f aca="false">COUNTIF(E4:E41,3)</f>
        <v>2</v>
      </c>
      <c r="H73" s="105" t="n">
        <f aca="false">G73*60</f>
        <v>120</v>
      </c>
      <c r="I73" s="104" t="n">
        <f aca="false">COUNTIF(F4:F41,3)</f>
        <v>2</v>
      </c>
      <c r="J73" s="105" t="n">
        <f aca="false">I73*60</f>
        <v>120</v>
      </c>
      <c r="K73" s="104" t="n">
        <f aca="false">COUNTIF(G4:G41,3)</f>
        <v>2</v>
      </c>
      <c r="L73" s="105" t="n">
        <f aca="false">K73*60</f>
        <v>120</v>
      </c>
      <c r="M73" s="104" t="n">
        <f aca="false">COUNTIF(H4:H41,3)</f>
        <v>2</v>
      </c>
      <c r="N73" s="106" t="n">
        <f aca="false">M73*60</f>
        <v>120</v>
      </c>
      <c r="O73" s="104" t="n">
        <f aca="false">COUNTIF(I4:I41,3)</f>
        <v>2</v>
      </c>
      <c r="P73" s="105" t="n">
        <f aca="false">O73*60</f>
        <v>120</v>
      </c>
      <c r="Q73" s="104" t="n">
        <f aca="false">COUNTIF(J4:J41,3)</f>
        <v>2</v>
      </c>
      <c r="R73" s="105" t="n">
        <f aca="false">Q73*60</f>
        <v>120</v>
      </c>
      <c r="S73" s="104" t="n">
        <f aca="false">COUNTIF(K4:K41,3)</f>
        <v>2</v>
      </c>
      <c r="T73" s="105" t="n">
        <f aca="false">S73*60</f>
        <v>120</v>
      </c>
      <c r="U73" s="104" t="n">
        <f aca="false">COUNTIF(L4:L41,3)</f>
        <v>2</v>
      </c>
      <c r="V73" s="105" t="n">
        <f aca="false">U73*60</f>
        <v>120</v>
      </c>
    </row>
    <row r="74" customFormat="false" ht="24" hidden="false" customHeight="false" outlineLevel="0" collapsed="false">
      <c r="A74" s="67" t="n">
        <v>2</v>
      </c>
      <c r="B74" s="67" t="n">
        <v>40</v>
      </c>
      <c r="C74" s="104" t="n">
        <f aca="false">COUNTIF(C5:C41,2)</f>
        <v>0</v>
      </c>
      <c r="D74" s="105" t="n">
        <f aca="false">C74*40</f>
        <v>0</v>
      </c>
      <c r="E74" s="104" t="n">
        <f aca="false">COUNTIF(D5:D41,2)</f>
        <v>0</v>
      </c>
      <c r="F74" s="105" t="n">
        <f aca="false">E74*40</f>
        <v>0</v>
      </c>
      <c r="G74" s="104" t="n">
        <f aca="false">COUNTIF(E5:E41,2)</f>
        <v>0</v>
      </c>
      <c r="H74" s="105" t="n">
        <f aca="false">G74*40</f>
        <v>0</v>
      </c>
      <c r="I74" s="104" t="n">
        <f aca="false">COUNTIF(F5:F41,2)</f>
        <v>0</v>
      </c>
      <c r="J74" s="105" t="n">
        <f aca="false">I74*40</f>
        <v>0</v>
      </c>
      <c r="K74" s="104" t="n">
        <f aca="false">COUNTIF(G5:G41,2)</f>
        <v>0</v>
      </c>
      <c r="L74" s="105" t="n">
        <f aca="false">K74*40</f>
        <v>0</v>
      </c>
      <c r="M74" s="104" t="n">
        <f aca="false">COUNTIF(H5:H41,2)</f>
        <v>0</v>
      </c>
      <c r="N74" s="106" t="n">
        <f aca="false">M74*40</f>
        <v>0</v>
      </c>
      <c r="O74" s="104" t="n">
        <f aca="false">COUNTIF(I4:I41,2)</f>
        <v>0</v>
      </c>
      <c r="P74" s="105" t="n">
        <f aca="false">O74*40</f>
        <v>0</v>
      </c>
      <c r="Q74" s="104" t="n">
        <f aca="false">COUNTIF(J4:J41,2)</f>
        <v>0</v>
      </c>
      <c r="R74" s="105" t="n">
        <f aca="false">Q74*40</f>
        <v>0</v>
      </c>
      <c r="S74" s="104" t="n">
        <f aca="false">COUNTIF(K5:K41,2)</f>
        <v>0</v>
      </c>
      <c r="T74" s="105" t="n">
        <f aca="false">S74*40</f>
        <v>0</v>
      </c>
      <c r="U74" s="104" t="n">
        <f aca="false">COUNTIF(L5:L41,2)</f>
        <v>0</v>
      </c>
      <c r="V74" s="105" t="n">
        <f aca="false">U74*40</f>
        <v>0</v>
      </c>
    </row>
    <row r="75" customFormat="false" ht="24" hidden="false" customHeight="false" outlineLevel="0" collapsed="false">
      <c r="A75" s="67" t="n">
        <v>1</v>
      </c>
      <c r="B75" s="67" t="n">
        <v>20</v>
      </c>
      <c r="C75" s="104" t="n">
        <f aca="false">COUNTIF(C5:C52,1)</f>
        <v>0</v>
      </c>
      <c r="D75" s="105" t="n">
        <f aca="false">C75*20</f>
        <v>0</v>
      </c>
      <c r="E75" s="104" t="n">
        <f aca="false">COUNTIF(D5:D41,1)</f>
        <v>0</v>
      </c>
      <c r="F75" s="105" t="n">
        <f aca="false">E75*20</f>
        <v>0</v>
      </c>
      <c r="G75" s="104" t="n">
        <f aca="false">COUNTIF(E5:E41,1)</f>
        <v>0</v>
      </c>
      <c r="H75" s="105" t="n">
        <f aca="false">G75*20</f>
        <v>0</v>
      </c>
      <c r="I75" s="104" t="n">
        <f aca="false">COUNTIF(F5:F41,1)</f>
        <v>0</v>
      </c>
      <c r="J75" s="105" t="n">
        <f aca="false">I75*20</f>
        <v>0</v>
      </c>
      <c r="K75" s="104" t="n">
        <f aca="false">COUNTIF(G5:G41,1)</f>
        <v>0</v>
      </c>
      <c r="L75" s="105" t="n">
        <f aca="false">K75*20</f>
        <v>0</v>
      </c>
      <c r="M75" s="104" t="n">
        <f aca="false">COUNTIF(H5:H41,1)</f>
        <v>0</v>
      </c>
      <c r="N75" s="106" t="n">
        <f aca="false">M75*20</f>
        <v>0</v>
      </c>
      <c r="O75" s="104" t="n">
        <f aca="false">COUNTIF(I4:I41,1)</f>
        <v>0</v>
      </c>
      <c r="P75" s="105" t="n">
        <f aca="false">O75*20</f>
        <v>0</v>
      </c>
      <c r="Q75" s="104" t="n">
        <f aca="false">COUNTIF(J4:J41,1)</f>
        <v>0</v>
      </c>
      <c r="R75" s="105" t="n">
        <f aca="false">Q75*20</f>
        <v>0</v>
      </c>
      <c r="S75" s="104" t="n">
        <f aca="false">COUNTIF(K5:K41,1)</f>
        <v>0</v>
      </c>
      <c r="T75" s="105" t="n">
        <f aca="false">S75*20</f>
        <v>0</v>
      </c>
      <c r="U75" s="104" t="n">
        <f aca="false">COUNTIF(L5:L41,1)</f>
        <v>0</v>
      </c>
      <c r="V75" s="105" t="n">
        <f aca="false">U75*20</f>
        <v>0</v>
      </c>
    </row>
    <row r="76" customFormat="false" ht="24" hidden="false" customHeight="false" outlineLevel="0" collapsed="false">
      <c r="A76" s="67" t="n">
        <v>6</v>
      </c>
      <c r="B76" s="107" t="s">
        <v>1299</v>
      </c>
      <c r="C76" s="104" t="n">
        <f aca="false">COUNTIF(C5:C41,6)</f>
        <v>0</v>
      </c>
      <c r="D76" s="105" t="n">
        <f aca="false">(C76/C77)*100</f>
        <v>0</v>
      </c>
      <c r="E76" s="104" t="n">
        <f aca="false">COUNTIF(D5:D41,6)</f>
        <v>0</v>
      </c>
      <c r="F76" s="105" t="n">
        <f aca="false">(E76/E77)*100</f>
        <v>0</v>
      </c>
      <c r="G76" s="104" t="n">
        <f aca="false">COUNTIF(E5:E41,6)</f>
        <v>0</v>
      </c>
      <c r="H76" s="105" t="n">
        <f aca="false">(G76/G77)*100</f>
        <v>0</v>
      </c>
      <c r="I76" s="104" t="n">
        <f aca="false">COUNTIF(F5:F41,6)</f>
        <v>0</v>
      </c>
      <c r="J76" s="105" t="n">
        <f aca="false">(I76/I77)*100</f>
        <v>0</v>
      </c>
      <c r="K76" s="104" t="n">
        <f aca="false">COUNTIF(G5:G41,6)</f>
        <v>0</v>
      </c>
      <c r="L76" s="105" t="n">
        <f aca="false">(K76/K77)*100</f>
        <v>0</v>
      </c>
      <c r="M76" s="104" t="n">
        <f aca="false">COUNTIF(H5:H41,6)</f>
        <v>0</v>
      </c>
      <c r="N76" s="106" t="n">
        <f aca="false">(M76/M77)*100</f>
        <v>0</v>
      </c>
      <c r="O76" s="104" t="n">
        <f aca="false">COUNTIF(I5:I41,6)</f>
        <v>0</v>
      </c>
      <c r="P76" s="105" t="n">
        <f aca="false">(O76/O77)*100</f>
        <v>0</v>
      </c>
      <c r="Q76" s="104" t="n">
        <f aca="false">COUNTIF(J5:J41,6)</f>
        <v>0</v>
      </c>
      <c r="R76" s="105" t="n">
        <f aca="false">(Q76/Q77)*100</f>
        <v>0</v>
      </c>
      <c r="S76" s="104" t="n">
        <f aca="false">COUNTIF(K5:K41,6)</f>
        <v>0</v>
      </c>
      <c r="T76" s="105" t="n">
        <f aca="false">(S76/S77)*100</f>
        <v>0</v>
      </c>
      <c r="U76" s="104" t="n">
        <f aca="false">COUNTIF(L5:L41,6)</f>
        <v>0</v>
      </c>
      <c r="V76" s="105" t="n">
        <f aca="false">(U76/U77)*100</f>
        <v>0</v>
      </c>
    </row>
    <row r="77" customFormat="false" ht="24" hidden="false" customHeight="false" outlineLevel="0" collapsed="false">
      <c r="C77" s="108" t="n">
        <f aca="false">SUM(C71:C76)</f>
        <v>33</v>
      </c>
      <c r="D77" s="109" t="n">
        <f aca="false">SUM(D71:D76)</f>
        <v>2540</v>
      </c>
      <c r="E77" s="108" t="n">
        <f aca="false">SUM(E71:E76)</f>
        <v>33</v>
      </c>
      <c r="F77" s="109" t="n">
        <f aca="false">SUM(F71:F75)</f>
        <v>2900</v>
      </c>
      <c r="G77" s="108" t="n">
        <f aca="false">SUM(G71:G76)</f>
        <v>33</v>
      </c>
      <c r="H77" s="109" t="n">
        <f aca="false">SUM(H71:H75)</f>
        <v>2900</v>
      </c>
      <c r="I77" s="108" t="n">
        <f aca="false">SUM(I71:I76)</f>
        <v>33</v>
      </c>
      <c r="J77" s="109" t="n">
        <f aca="false">SUM(J71:J75)</f>
        <v>3020</v>
      </c>
      <c r="K77" s="108" t="n">
        <f aca="false">SUM(K71:K76)</f>
        <v>33</v>
      </c>
      <c r="L77" s="109" t="n">
        <f aca="false">SUM(L71:L75)</f>
        <v>3020</v>
      </c>
      <c r="M77" s="108" t="n">
        <f aca="false">SUM(M71:M76)</f>
        <v>33</v>
      </c>
      <c r="N77" s="106" t="n">
        <f aca="false">SUM(N71:N75)</f>
        <v>3020</v>
      </c>
      <c r="O77" s="108" t="n">
        <f aca="false">SUM(O71:O76)</f>
        <v>33</v>
      </c>
      <c r="P77" s="110" t="n">
        <f aca="false">SUM(P71:P75)</f>
        <v>2960</v>
      </c>
      <c r="Q77" s="108" t="n">
        <f aca="false">SUM(Q71:Q76)</f>
        <v>33</v>
      </c>
      <c r="R77" s="110" t="n">
        <f aca="false">SUM(R71:R75)</f>
        <v>2940</v>
      </c>
      <c r="S77" s="108" t="n">
        <f aca="false">SUM(S71:S76)</f>
        <v>33</v>
      </c>
      <c r="T77" s="110" t="n">
        <f aca="false">SUM(T71:T75)</f>
        <v>2960</v>
      </c>
      <c r="U77" s="108" t="n">
        <f aca="false">SUM(U71:U76)</f>
        <v>33</v>
      </c>
      <c r="V77" s="110" t="n">
        <f aca="false">SUM(V71:V75)</f>
        <v>2960</v>
      </c>
    </row>
    <row r="78" customFormat="false" ht="24" hidden="false" customHeight="true" outlineLevel="0" collapsed="false">
      <c r="A78" s="111" t="s">
        <v>1317</v>
      </c>
      <c r="B78" s="111"/>
      <c r="C78" s="112" t="n">
        <f aca="false">D77/C77-C76</f>
        <v>76.969696969697</v>
      </c>
      <c r="D78" s="112"/>
      <c r="E78" s="112" t="n">
        <f aca="false">F77/E77-E76</f>
        <v>87.8787878787879</v>
      </c>
      <c r="F78" s="112"/>
      <c r="G78" s="112" t="n">
        <f aca="false">H77/G77-G76</f>
        <v>87.8787878787879</v>
      </c>
      <c r="H78" s="112"/>
      <c r="I78" s="112" t="n">
        <f aca="false">J77/I77-I76</f>
        <v>91.5151515151515</v>
      </c>
      <c r="J78" s="112"/>
      <c r="K78" s="112" t="n">
        <f aca="false">L77/K77-K76</f>
        <v>91.5151515151515</v>
      </c>
      <c r="L78" s="112"/>
      <c r="M78" s="112" t="n">
        <f aca="false">N77/M77-M76</f>
        <v>91.5151515151515</v>
      </c>
      <c r="N78" s="112"/>
      <c r="O78" s="112" t="n">
        <f aca="false">P77/O77-O76</f>
        <v>89.6969696969697</v>
      </c>
      <c r="P78" s="112"/>
      <c r="Q78" s="112" t="n">
        <f aca="false">R77/Q77-Q76</f>
        <v>89.0909090909091</v>
      </c>
      <c r="R78" s="112"/>
      <c r="S78" s="112" t="n">
        <f aca="false">T77/S77-S76</f>
        <v>89.6969696969697</v>
      </c>
      <c r="T78" s="112"/>
      <c r="U78" s="112" t="n">
        <f aca="false">V77/U77-U76</f>
        <v>89.6969696969697</v>
      </c>
      <c r="V78" s="112"/>
    </row>
    <row r="80" customFormat="false" ht="27.75" hidden="false" customHeight="false" outlineLevel="0" collapsed="false">
      <c r="A80" s="113" t="s">
        <v>1318</v>
      </c>
      <c r="B80" s="113"/>
      <c r="C80" s="114" t="n">
        <f aca="false">SUM(C78:V78)/10</f>
        <v>88.5454545454546</v>
      </c>
      <c r="D80" s="115" t="s">
        <v>1319</v>
      </c>
    </row>
    <row r="82" customFormat="false" ht="27.75" hidden="false" customHeight="false" outlineLevel="0" collapsed="false">
      <c r="A82" s="116" t="s">
        <v>1320</v>
      </c>
      <c r="B82" s="116"/>
      <c r="C82" s="117" t="n">
        <f aca="false">((COUNTIF(C5:L41,6)/(C77*10)*100))</f>
        <v>0</v>
      </c>
      <c r="D82" s="118" t="s">
        <v>1319</v>
      </c>
    </row>
    <row r="83" customFormat="false" ht="24" hidden="false" customHeight="false" outlineLevel="0" collapsed="false">
      <c r="B83" s="57"/>
      <c r="C83" s="57"/>
      <c r="D83" s="57"/>
      <c r="E83" s="57"/>
      <c r="F83" s="57"/>
      <c r="G83" s="57"/>
      <c r="H83" s="57"/>
    </row>
    <row r="84" customFormat="false" ht="24" hidden="false" customHeight="true" outlineLevel="0" collapsed="false">
      <c r="A84" s="119" t="s">
        <v>1321</v>
      </c>
      <c r="B84" s="119"/>
      <c r="C84" s="119"/>
      <c r="D84" s="119"/>
      <c r="E84" s="119"/>
      <c r="F84" s="57"/>
      <c r="G84" s="120" t="s">
        <v>1286</v>
      </c>
      <c r="H84" s="120"/>
      <c r="I84" s="120"/>
      <c r="J84" s="120"/>
    </row>
    <row r="85" customFormat="false" ht="24" hidden="false" customHeight="true" outlineLevel="0" collapsed="false">
      <c r="A85" s="67"/>
      <c r="B85" s="67"/>
      <c r="C85" s="67"/>
      <c r="D85" s="121" t="s">
        <v>1322</v>
      </c>
      <c r="E85" s="121" t="s">
        <v>1323</v>
      </c>
      <c r="F85" s="57"/>
      <c r="G85" s="67"/>
      <c r="H85" s="67"/>
      <c r="I85" s="107" t="s">
        <v>1322</v>
      </c>
      <c r="J85" s="107" t="s">
        <v>1323</v>
      </c>
    </row>
    <row r="86" customFormat="false" ht="24" hidden="false" customHeight="true" outlineLevel="0" collapsed="false">
      <c r="A86" s="122" t="s">
        <v>1324</v>
      </c>
      <c r="B86" s="122"/>
      <c r="C86" s="122"/>
      <c r="D86" s="104" t="n">
        <f aca="false">COUNTIF(M4:M41,1)</f>
        <v>33</v>
      </c>
      <c r="E86" s="123" t="n">
        <f aca="false">D86*100/D88</f>
        <v>100</v>
      </c>
      <c r="F86" s="57"/>
      <c r="G86" s="124" t="s">
        <v>1325</v>
      </c>
      <c r="H86" s="124"/>
      <c r="I86" s="125" t="n">
        <f aca="false">COUNTIF(N4:N50,1)</f>
        <v>1</v>
      </c>
      <c r="J86" s="123" t="n">
        <f aca="false">I86*100/I90</f>
        <v>3.03030303030303</v>
      </c>
    </row>
    <row r="87" customFormat="false" ht="24" hidden="false" customHeight="true" outlineLevel="0" collapsed="false">
      <c r="A87" s="122" t="s">
        <v>1326</v>
      </c>
      <c r="B87" s="122"/>
      <c r="C87" s="122"/>
      <c r="D87" s="104" t="n">
        <f aca="false">COUNTIF(M4:M41,2)</f>
        <v>0</v>
      </c>
      <c r="E87" s="123" t="n">
        <f aca="false">D87*100/D88</f>
        <v>0</v>
      </c>
      <c r="G87" s="124" t="s">
        <v>1327</v>
      </c>
      <c r="H87" s="124"/>
      <c r="I87" s="125" t="n">
        <f aca="false">COUNTIF(N4:N50,2)</f>
        <v>13</v>
      </c>
      <c r="J87" s="123" t="n">
        <f aca="false">I87*100/I90</f>
        <v>39.3939393939394</v>
      </c>
    </row>
    <row r="88" customFormat="false" ht="24" hidden="false" customHeight="true" outlineLevel="0" collapsed="false">
      <c r="A88" s="107" t="s">
        <v>1328</v>
      </c>
      <c r="B88" s="107"/>
      <c r="C88" s="107"/>
      <c r="D88" s="126" t="n">
        <f aca="false">SUM(D86:D87)</f>
        <v>33</v>
      </c>
      <c r="E88" s="127" t="n">
        <f aca="false">SUM(E86:E87)</f>
        <v>100</v>
      </c>
      <c r="G88" s="124" t="s">
        <v>1329</v>
      </c>
      <c r="H88" s="124"/>
      <c r="I88" s="125" t="n">
        <f aca="false">COUNTIF(N5:N50,3)</f>
        <v>10</v>
      </c>
      <c r="J88" s="123" t="n">
        <f aca="false">I88*100/I90</f>
        <v>30.3030303030303</v>
      </c>
    </row>
    <row r="89" customFormat="false" ht="24" hidden="false" customHeight="true" outlineLevel="0" collapsed="false">
      <c r="D89" s="128"/>
      <c r="E89" s="128"/>
      <c r="G89" s="124" t="s">
        <v>1330</v>
      </c>
      <c r="H89" s="124"/>
      <c r="I89" s="125" t="n">
        <f aca="false">COUNTIF(N5:N50,4)</f>
        <v>9</v>
      </c>
      <c r="J89" s="123" t="n">
        <f aca="false">I89*100/I90</f>
        <v>27.2727272727273</v>
      </c>
    </row>
    <row r="90" customFormat="false" ht="24" hidden="false" customHeight="true" outlineLevel="0" collapsed="false">
      <c r="D90" s="128"/>
      <c r="E90" s="128"/>
      <c r="G90" s="107" t="s">
        <v>1328</v>
      </c>
      <c r="H90" s="107"/>
      <c r="I90" s="129" t="n">
        <f aca="false">SUM(I86:I89)</f>
        <v>33</v>
      </c>
      <c r="J90" s="130" t="n">
        <f aca="false">SUM(J86:J89)</f>
        <v>100</v>
      </c>
    </row>
    <row r="91" customFormat="false" ht="24" hidden="false" customHeight="false" outlineLevel="0" collapsed="false">
      <c r="D91" s="128"/>
      <c r="E91" s="128"/>
    </row>
  </sheetData>
  <mergeCells count="55">
    <mergeCell ref="A1:M1"/>
    <mergeCell ref="A2:A3"/>
    <mergeCell ref="B2:B3"/>
    <mergeCell ref="C2:E2"/>
    <mergeCell ref="F2:H2"/>
    <mergeCell ref="I2:K2"/>
    <mergeCell ref="Q15:Q16"/>
    <mergeCell ref="R15:R16"/>
    <mergeCell ref="A53:H53"/>
    <mergeCell ref="I53:M53"/>
    <mergeCell ref="A54:H54"/>
    <mergeCell ref="A55:H55"/>
    <mergeCell ref="A59:H59"/>
    <mergeCell ref="A63:H63"/>
    <mergeCell ref="A67:H67"/>
    <mergeCell ref="A69:A70"/>
    <mergeCell ref="B69:B70"/>
    <mergeCell ref="C69:H69"/>
    <mergeCell ref="I69:N69"/>
    <mergeCell ref="O69:T69"/>
    <mergeCell ref="U69:V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A80:B80"/>
    <mergeCell ref="A82:B82"/>
    <mergeCell ref="A84:E84"/>
    <mergeCell ref="G84:J84"/>
    <mergeCell ref="A85:C85"/>
    <mergeCell ref="G85:H85"/>
    <mergeCell ref="A86:C86"/>
    <mergeCell ref="G86:H86"/>
    <mergeCell ref="A87:C87"/>
    <mergeCell ref="G87:H87"/>
    <mergeCell ref="A88:C88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6:57Z</dcterms:created>
  <dc:creator>most</dc:creator>
  <dc:description/>
  <dc:language>en-US</dc:language>
  <cp:lastModifiedBy>Monnabhorn Banyen</cp:lastModifiedBy>
  <cp:lastPrinted>2006-06-03T10:21:02Z</cp:lastPrinted>
  <dcterms:modified xsi:type="dcterms:W3CDTF">2023-09-14T07:23:54Z</dcterms:modified>
  <cp:revision>0</cp:revision>
  <dc:subject/>
  <dc:title/>
</cp:coreProperties>
</file>